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yt" sheetId="1" state="visible" r:id="rId2"/>
    <sheet name="Moduł1" sheetId="2" state="hidden" r:id="rId3"/>
  </sheets>
  <definedNames>
    <definedName function="false" hidden="false" localSheetId="0" name="_xlnm.Print_Area" vbProcedure="false">kredyt!$A$1:$G$65528,kredyt!$E$7</definedName>
    <definedName function="false" hidden="false" name="ilrat" vbProcedure="false">kredyt!$E$7</definedName>
    <definedName function="false" hidden="false" localSheetId="0" name="Excel_BuiltIn_Print_Area" vbProcedure="false">kredyt!$A$1:$G65528+kredyt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Symulacja obsługi kredytu bankowego</t>
  </si>
  <si>
    <t xml:space="preserve">autor: inż. Tomasz Roszczyk</t>
  </si>
  <si>
    <t xml:space="preserve"> </t>
  </si>
  <si>
    <t xml:space="preserve">Dane wyjściowe:</t>
  </si>
  <si>
    <t xml:space="preserve">kwota pożyczki</t>
  </si>
  <si>
    <t xml:space="preserve">PLN</t>
  </si>
  <si>
    <t xml:space="preserve">prowizja</t>
  </si>
  <si>
    <t xml:space="preserve">oprocentowanie roczne</t>
  </si>
  <si>
    <t xml:space="preserve">okres spłaty (ilość rat)</t>
  </si>
  <si>
    <t xml:space="preserve">(max. 60)</t>
  </si>
  <si>
    <t xml:space="preserve">wysokość prowizji</t>
  </si>
  <si>
    <t xml:space="preserve">Przy spłacie równymi ratami wysokość raty wynosi</t>
  </si>
  <si>
    <t xml:space="preserve">kwota wpłacona</t>
  </si>
  <si>
    <t xml:space="preserve">odsetki całkowite</t>
  </si>
  <si>
    <t xml:space="preserve">oprocentowanie realne</t>
  </si>
  <si>
    <t xml:space="preserve">%</t>
  </si>
  <si>
    <t xml:space="preserve">Przy spłacie równymi ratami kapitałowymi.</t>
  </si>
  <si>
    <t xml:space="preserve">okresy</t>
  </si>
  <si>
    <t xml:space="preserve">kapitał</t>
  </si>
  <si>
    <t xml:space="preserve">rata</t>
  </si>
  <si>
    <t xml:space="preserve">do spłaty</t>
  </si>
  <si>
    <t xml:space="preserve">odsetki</t>
  </si>
  <si>
    <t xml:space="preserve">oprocent.</t>
  </si>
  <si>
    <t xml:space="preserve">spłaty</t>
  </si>
  <si>
    <t xml:space="preserve">kapitałowa</t>
  </si>
  <si>
    <t xml:space="preserve">razem</t>
  </si>
  <si>
    <t xml:space="preserve">narast.</t>
  </si>
  <si>
    <t xml:space="preserve">realne</t>
  </si>
  <si>
    <t xml:space="preserve">(rata)</t>
  </si>
  <si>
    <t xml:space="preserve">[PLN]</t>
  </si>
  <si>
    <t xml:space="preserve">[%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#,##0.00\ _z_ł"/>
    <numFmt numFmtId="168" formatCode="#,##0.00"/>
    <numFmt numFmtId="169" formatCode="0.000"/>
    <numFmt numFmtId="170" formatCode="#,##0\ _z_ł"/>
    <numFmt numFmtId="171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k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7" t="s">
        <v>4</v>
      </c>
      <c r="C4" s="7"/>
      <c r="D4" s="7"/>
      <c r="E4" s="8" t="n">
        <v>3790</v>
      </c>
      <c r="F4" s="9" t="s">
        <v>5</v>
      </c>
      <c r="G4" s="6"/>
    </row>
    <row r="5" customFormat="false" ht="12.75" hidden="false" customHeight="false" outlineLevel="0" collapsed="false">
      <c r="A5" s="6"/>
      <c r="B5" s="10" t="s">
        <v>6</v>
      </c>
      <c r="C5" s="10"/>
      <c r="D5" s="10"/>
      <c r="E5" s="11"/>
      <c r="F5" s="12"/>
      <c r="G5" s="6"/>
    </row>
    <row r="6" customFormat="false" ht="12.75" hidden="false" customHeight="false" outlineLevel="0" collapsed="false">
      <c r="A6" s="6"/>
      <c r="B6" s="10" t="s">
        <v>7</v>
      </c>
      <c r="C6" s="10"/>
      <c r="D6" s="10"/>
      <c r="E6" s="11" t="n">
        <v>0.185</v>
      </c>
      <c r="F6" s="12"/>
      <c r="G6" s="6"/>
    </row>
    <row r="7" customFormat="false" ht="13.5" hidden="false" customHeight="false" outlineLevel="0" collapsed="false">
      <c r="A7" s="6"/>
      <c r="B7" s="13" t="s">
        <v>8</v>
      </c>
      <c r="C7" s="13"/>
      <c r="D7" s="13"/>
      <c r="E7" s="14" t="n">
        <v>12</v>
      </c>
      <c r="F7" s="15" t="s">
        <v>9</v>
      </c>
      <c r="G7" s="6"/>
    </row>
    <row r="8" customFormat="false" ht="14.25" hidden="false" customHeight="false" outlineLevel="0" collapsed="false">
      <c r="A8" s="6"/>
      <c r="B8" s="16"/>
      <c r="C8" s="16"/>
      <c r="D8" s="17"/>
      <c r="E8" s="16"/>
      <c r="F8" s="6"/>
      <c r="G8" s="6"/>
    </row>
    <row r="9" customFormat="false" ht="13.5" hidden="false" customHeight="false" outlineLevel="0" collapsed="false">
      <c r="A9" s="6"/>
      <c r="B9" s="18" t="s">
        <v>10</v>
      </c>
      <c r="C9" s="16"/>
      <c r="D9" s="19" t="n">
        <f aca="false">E5*E4</f>
        <v>0</v>
      </c>
      <c r="E9" s="20" t="s">
        <v>5</v>
      </c>
      <c r="F9" s="6"/>
      <c r="G9" s="6"/>
    </row>
    <row r="10" customFormat="false" ht="12.75" hidden="false" customHeight="false" outlineLevel="0" collapsed="false">
      <c r="A10" s="6"/>
      <c r="B10" s="16"/>
      <c r="C10" s="16"/>
      <c r="D10" s="21"/>
      <c r="E10" s="16"/>
      <c r="F10" s="6"/>
      <c r="G10" s="6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3.5" hidden="false" customHeight="false" outlineLevel="0" collapsed="false">
      <c r="A12" s="23" t="s">
        <v>11</v>
      </c>
      <c r="B12" s="6"/>
      <c r="C12" s="6"/>
      <c r="D12" s="6"/>
      <c r="E12" s="6"/>
      <c r="F12" s="24" t="n">
        <f aca="false">ROUND((E4*E6/12)/(1-(1/(1+E6/12)^E7)),2)</f>
        <v>348.37</v>
      </c>
      <c r="G12" s="25" t="s">
        <v>5</v>
      </c>
    </row>
    <row r="13" customFormat="false" ht="12.75" hidden="false" customHeight="false" outlineLevel="0" collapsed="false">
      <c r="A13" s="23"/>
      <c r="B13" s="6"/>
      <c r="C13" s="26" t="s">
        <v>12</v>
      </c>
      <c r="D13" s="26"/>
      <c r="E13" s="26"/>
      <c r="F13" s="27" t="n">
        <f aca="false">F12*E7</f>
        <v>4180.44</v>
      </c>
      <c r="G13" s="28" t="s">
        <v>5</v>
      </c>
    </row>
    <row r="14" customFormat="false" ht="12.75" hidden="false" customHeight="false" outlineLevel="0" collapsed="false">
      <c r="A14" s="23"/>
      <c r="B14" s="6"/>
      <c r="C14" s="29" t="s">
        <v>13</v>
      </c>
      <c r="D14" s="29"/>
      <c r="E14" s="29"/>
      <c r="F14" s="30" t="n">
        <f aca="false">F13-E4</f>
        <v>390.440000000001</v>
      </c>
      <c r="G14" s="31" t="s">
        <v>5</v>
      </c>
    </row>
    <row r="15" customFormat="false" ht="13.5" hidden="false" customHeight="false" outlineLevel="0" collapsed="false">
      <c r="A15" s="6"/>
      <c r="B15" s="6"/>
      <c r="C15" s="32" t="s">
        <v>14</v>
      </c>
      <c r="D15" s="32"/>
      <c r="E15" s="32"/>
      <c r="F15" s="33" t="n">
        <f aca="false">ROUND(F14/E4*100,3)</f>
        <v>10.302</v>
      </c>
      <c r="G15" s="34" t="s">
        <v>15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35"/>
      <c r="G16" s="36"/>
    </row>
    <row r="17" customFormat="false" ht="13.5" hidden="false" customHeight="false" outlineLevel="0" collapsed="false">
      <c r="A17" s="23" t="s">
        <v>16</v>
      </c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37" t="s">
        <v>17</v>
      </c>
      <c r="B18" s="38" t="s">
        <v>18</v>
      </c>
      <c r="C18" s="38" t="s">
        <v>19</v>
      </c>
      <c r="D18" s="39"/>
      <c r="E18" s="38" t="s">
        <v>20</v>
      </c>
      <c r="F18" s="38" t="s">
        <v>21</v>
      </c>
      <c r="G18" s="40" t="s">
        <v>22</v>
      </c>
    </row>
    <row r="19" customFormat="false" ht="12.75" hidden="false" customHeight="false" outlineLevel="0" collapsed="false">
      <c r="A19" s="41" t="s">
        <v>23</v>
      </c>
      <c r="B19" s="42" t="s">
        <v>20</v>
      </c>
      <c r="C19" s="42" t="s">
        <v>24</v>
      </c>
      <c r="D19" s="42" t="s">
        <v>21</v>
      </c>
      <c r="E19" s="42" t="s">
        <v>25</v>
      </c>
      <c r="F19" s="42" t="s">
        <v>26</v>
      </c>
      <c r="G19" s="43" t="s">
        <v>27</v>
      </c>
    </row>
    <row r="20" customFormat="false" ht="13.5" hidden="false" customHeight="false" outlineLevel="0" collapsed="false">
      <c r="A20" s="44" t="s">
        <v>28</v>
      </c>
      <c r="B20" s="45" t="s">
        <v>29</v>
      </c>
      <c r="C20" s="45" t="s">
        <v>29</v>
      </c>
      <c r="D20" s="45" t="s">
        <v>29</v>
      </c>
      <c r="E20" s="45" t="s">
        <v>29</v>
      </c>
      <c r="F20" s="45" t="s">
        <v>29</v>
      </c>
      <c r="G20" s="46" t="s">
        <v>30</v>
      </c>
    </row>
    <row r="21" customFormat="false" ht="12.75" hidden="false" customHeight="false" outlineLevel="0" collapsed="false">
      <c r="A21" s="47" t="n">
        <v>1</v>
      </c>
      <c r="B21" s="48" t="n">
        <f aca="false">E4</f>
        <v>3790</v>
      </c>
      <c r="C21" s="48" t="n">
        <f aca="false">ABS(INT(-E4/E7))</f>
        <v>316</v>
      </c>
      <c r="D21" s="49" t="n">
        <f aca="false">ROUND((B21*E6)/12,2)</f>
        <v>58.43</v>
      </c>
      <c r="E21" s="50" t="n">
        <f aca="false">ROUND(C21+D21,2)</f>
        <v>374.43</v>
      </c>
      <c r="F21" s="51" t="n">
        <f aca="false">D21</f>
        <v>58.43</v>
      </c>
      <c r="G21" s="52" t="n">
        <f aca="false">ROUND(F21*100/B21,3)</f>
        <v>1.542</v>
      </c>
    </row>
    <row r="22" customFormat="false" ht="12.75" hidden="false" customHeight="false" outlineLevel="0" collapsed="false">
      <c r="A22" s="53" t="n">
        <v>2</v>
      </c>
      <c r="B22" s="54" t="n">
        <f aca="false">B21-C21</f>
        <v>3474</v>
      </c>
      <c r="C22" s="54" t="n">
        <f aca="false">IF(B22&lt;C21,B22,C21)</f>
        <v>316</v>
      </c>
      <c r="D22" s="55" t="n">
        <f aca="false">ROUND((B22*E6)/12,2)</f>
        <v>53.56</v>
      </c>
      <c r="E22" s="56" t="n">
        <f aca="false">ROUND(C22+D22,2)</f>
        <v>369.56</v>
      </c>
      <c r="F22" s="57" t="n">
        <f aca="false">F21+D22</f>
        <v>111.99</v>
      </c>
      <c r="G22" s="58" t="n">
        <f aca="false">ROUND(F22*100/B21,3)</f>
        <v>2.955</v>
      </c>
    </row>
    <row r="23" customFormat="false" ht="12.75" hidden="false" customHeight="false" outlineLevel="0" collapsed="false">
      <c r="A23" s="53" t="n">
        <v>3</v>
      </c>
      <c r="B23" s="54" t="n">
        <f aca="false">B22-C22</f>
        <v>3158</v>
      </c>
      <c r="C23" s="54" t="n">
        <f aca="false">IF(B23&lt;C21,B23,C21)</f>
        <v>316</v>
      </c>
      <c r="D23" s="55" t="n">
        <f aca="false">ROUND((B23*E6)/12,2)</f>
        <v>48.69</v>
      </c>
      <c r="E23" s="56" t="n">
        <f aca="false">ROUND(C23+D23,2)</f>
        <v>364.69</v>
      </c>
      <c r="F23" s="57" t="n">
        <f aca="false">F22+D23</f>
        <v>160.68</v>
      </c>
      <c r="G23" s="58" t="n">
        <f aca="false">ROUND(F23*100/B21,3)</f>
        <v>4.24</v>
      </c>
    </row>
    <row r="24" customFormat="false" ht="12.75" hidden="false" customHeight="false" outlineLevel="0" collapsed="false">
      <c r="A24" s="53" t="n">
        <v>4</v>
      </c>
      <c r="B24" s="54" t="n">
        <f aca="false">B23-C23</f>
        <v>2842</v>
      </c>
      <c r="C24" s="54" t="n">
        <f aca="false">IF(B24&lt;C21,B24,C21)</f>
        <v>316</v>
      </c>
      <c r="D24" s="55" t="n">
        <f aca="false">ROUND((B24*E6)/12,2)</f>
        <v>43.81</v>
      </c>
      <c r="E24" s="56" t="n">
        <f aca="false">ROUND(C24+D24,2)</f>
        <v>359.81</v>
      </c>
      <c r="F24" s="57" t="n">
        <f aca="false">F23+D24</f>
        <v>204.49</v>
      </c>
      <c r="G24" s="58" t="n">
        <f aca="false">ROUND(F24*100/B21,3)</f>
        <v>5.396</v>
      </c>
    </row>
    <row r="25" customFormat="false" ht="12.75" hidden="false" customHeight="false" outlineLevel="0" collapsed="false">
      <c r="A25" s="53" t="n">
        <v>5</v>
      </c>
      <c r="B25" s="54" t="n">
        <f aca="false">B24-C24</f>
        <v>2526</v>
      </c>
      <c r="C25" s="54" t="n">
        <f aca="false">IF(B25&lt;C21,B25,C21)</f>
        <v>316</v>
      </c>
      <c r="D25" s="55" t="n">
        <f aca="false">ROUND((B25*E6)/12,2)</f>
        <v>38.94</v>
      </c>
      <c r="E25" s="56" t="n">
        <f aca="false">ROUND(C25+D25,2)</f>
        <v>354.94</v>
      </c>
      <c r="F25" s="57" t="n">
        <f aca="false">F24+D25</f>
        <v>243.43</v>
      </c>
      <c r="G25" s="58" t="n">
        <f aca="false">ROUND(F25*100/B21,3)</f>
        <v>6.423</v>
      </c>
    </row>
    <row r="26" customFormat="false" ht="12.75" hidden="false" customHeight="false" outlineLevel="0" collapsed="false">
      <c r="A26" s="53" t="n">
        <v>6</v>
      </c>
      <c r="B26" s="54" t="n">
        <f aca="false">B25-C25</f>
        <v>2210</v>
      </c>
      <c r="C26" s="54" t="n">
        <f aca="false">IF(B26&lt;C21,B26,C21)</f>
        <v>316</v>
      </c>
      <c r="D26" s="55" t="n">
        <f aca="false">ROUND((B26*E6)/12,2)</f>
        <v>34.07</v>
      </c>
      <c r="E26" s="56" t="n">
        <f aca="false">ROUND(C26+D26,2)</f>
        <v>350.07</v>
      </c>
      <c r="F26" s="57" t="n">
        <f aca="false">F25+D26</f>
        <v>277.5</v>
      </c>
      <c r="G26" s="58" t="n">
        <f aca="false">ROUND(F26*100/B21,3)</f>
        <v>7.322</v>
      </c>
    </row>
    <row r="27" customFormat="false" ht="12.75" hidden="false" customHeight="false" outlineLevel="0" collapsed="false">
      <c r="A27" s="53" t="n">
        <v>7</v>
      </c>
      <c r="B27" s="54" t="n">
        <f aca="false">B26-C26</f>
        <v>1894</v>
      </c>
      <c r="C27" s="54" t="n">
        <f aca="false">IF(B27&lt;C21,B27,C21)</f>
        <v>316</v>
      </c>
      <c r="D27" s="55" t="n">
        <f aca="false">ROUND((B27*E6)/12,2)</f>
        <v>29.2</v>
      </c>
      <c r="E27" s="56" t="n">
        <f aca="false">ROUND(C27+D27,2)</f>
        <v>345.2</v>
      </c>
      <c r="F27" s="57" t="n">
        <f aca="false">F26+D27</f>
        <v>306.7</v>
      </c>
      <c r="G27" s="58" t="n">
        <f aca="false">ROUND(F27*100/B21,3)</f>
        <v>8.092</v>
      </c>
    </row>
    <row r="28" customFormat="false" ht="12.75" hidden="false" customHeight="false" outlineLevel="0" collapsed="false">
      <c r="A28" s="53" t="n">
        <v>8</v>
      </c>
      <c r="B28" s="54" t="n">
        <f aca="false">B27-C27</f>
        <v>1578</v>
      </c>
      <c r="C28" s="54" t="n">
        <f aca="false">IF(B28&lt;C21,B28,C21)</f>
        <v>316</v>
      </c>
      <c r="D28" s="55" t="n">
        <f aca="false">ROUND((B28*E6)/12,2)</f>
        <v>24.33</v>
      </c>
      <c r="E28" s="56" t="n">
        <f aca="false">ROUND(C28+D28,2)</f>
        <v>340.33</v>
      </c>
      <c r="F28" s="57" t="n">
        <f aca="false">F27+D28</f>
        <v>331.03</v>
      </c>
      <c r="G28" s="58" t="n">
        <f aca="false">ROUND(F28*100/B21,3)</f>
        <v>8.734</v>
      </c>
    </row>
    <row r="29" customFormat="false" ht="12.75" hidden="false" customHeight="false" outlineLevel="0" collapsed="false">
      <c r="A29" s="53" t="n">
        <v>9</v>
      </c>
      <c r="B29" s="54" t="n">
        <f aca="false">B28-C28</f>
        <v>1262</v>
      </c>
      <c r="C29" s="54" t="n">
        <f aca="false">IF(B29&lt;C21,B29,C21)</f>
        <v>316</v>
      </c>
      <c r="D29" s="55" t="n">
        <f aca="false">ROUND((B29*E6)/12,2)</f>
        <v>19.46</v>
      </c>
      <c r="E29" s="56" t="n">
        <f aca="false">ROUND(C29+D29,2)</f>
        <v>335.46</v>
      </c>
      <c r="F29" s="57" t="n">
        <f aca="false">F28+D29</f>
        <v>350.49</v>
      </c>
      <c r="G29" s="58" t="n">
        <f aca="false">ROUND(F29*100/B21,3)</f>
        <v>9.248</v>
      </c>
    </row>
    <row r="30" customFormat="false" ht="12.75" hidden="false" customHeight="false" outlineLevel="0" collapsed="false">
      <c r="A30" s="53" t="n">
        <v>10</v>
      </c>
      <c r="B30" s="54" t="n">
        <f aca="false">B29-C29</f>
        <v>946</v>
      </c>
      <c r="C30" s="54" t="n">
        <f aca="false">IF(B30&lt;C21,B30,C21)</f>
        <v>316</v>
      </c>
      <c r="D30" s="55" t="n">
        <f aca="false">ROUND((B30*E6)/12,2)</f>
        <v>14.58</v>
      </c>
      <c r="E30" s="56" t="n">
        <f aca="false">ROUND(C30+D30,2)</f>
        <v>330.58</v>
      </c>
      <c r="F30" s="57" t="n">
        <f aca="false">F29+D30</f>
        <v>365.07</v>
      </c>
      <c r="G30" s="58" t="n">
        <f aca="false">ROUND(F30*100/B21,3)</f>
        <v>9.632</v>
      </c>
    </row>
    <row r="31" customFormat="false" ht="12.75" hidden="false" customHeight="false" outlineLevel="0" collapsed="false">
      <c r="A31" s="53" t="n">
        <v>11</v>
      </c>
      <c r="B31" s="54" t="n">
        <f aca="false">B30-C30</f>
        <v>630</v>
      </c>
      <c r="C31" s="54" t="n">
        <f aca="false">IF(B31&lt;C21,B31,C21)</f>
        <v>316</v>
      </c>
      <c r="D31" s="55" t="n">
        <f aca="false">ROUND((B31*E6)/12,2)</f>
        <v>9.71</v>
      </c>
      <c r="E31" s="56" t="n">
        <f aca="false">ROUND(C31+D31,2)</f>
        <v>325.71</v>
      </c>
      <c r="F31" s="57" t="n">
        <f aca="false">F30+D31</f>
        <v>374.78</v>
      </c>
      <c r="G31" s="58" t="n">
        <f aca="false">ROUND(F31*100/B21,3)</f>
        <v>9.889</v>
      </c>
    </row>
    <row r="32" customFormat="false" ht="12.75" hidden="false" customHeight="false" outlineLevel="0" collapsed="false">
      <c r="A32" s="53" t="n">
        <v>12</v>
      </c>
      <c r="B32" s="54" t="n">
        <f aca="false">B31-C31</f>
        <v>314</v>
      </c>
      <c r="C32" s="54" t="n">
        <f aca="false">IF(B32&lt;C21,B32,C21)</f>
        <v>314</v>
      </c>
      <c r="D32" s="55" t="n">
        <f aca="false">ROUND((B32*E6)/12,2)</f>
        <v>4.84</v>
      </c>
      <c r="E32" s="56" t="n">
        <f aca="false">ROUND(C32+D32,2)</f>
        <v>318.84</v>
      </c>
      <c r="F32" s="57" t="n">
        <f aca="false">F31+D32</f>
        <v>379.62</v>
      </c>
      <c r="G32" s="58" t="n">
        <f aca="false">ROUND(F32*100/B21,3)</f>
        <v>10.016</v>
      </c>
    </row>
    <row r="33" customFormat="false" ht="12.75" hidden="false" customHeight="false" outlineLevel="0" collapsed="false">
      <c r="A33" s="53" t="n">
        <v>13</v>
      </c>
      <c r="B33" s="54" t="n">
        <f aca="false">B32-C32</f>
        <v>0</v>
      </c>
      <c r="C33" s="54" t="n">
        <f aca="false">IF(B33&lt;C21,B33,C21)</f>
        <v>0</v>
      </c>
      <c r="D33" s="55" t="n">
        <f aca="false">ROUND((B33*E6)/12,2)</f>
        <v>0</v>
      </c>
      <c r="E33" s="56" t="n">
        <f aca="false">ROUND(C33+D33,2)</f>
        <v>0</v>
      </c>
      <c r="F33" s="57" t="n">
        <f aca="false">F32+D33</f>
        <v>379.62</v>
      </c>
      <c r="G33" s="58" t="n">
        <f aca="false">ROUND(F33*100/B21,3)</f>
        <v>10.016</v>
      </c>
    </row>
    <row r="34" customFormat="false" ht="12.75" hidden="false" customHeight="false" outlineLevel="0" collapsed="false">
      <c r="A34" s="53" t="n">
        <v>14</v>
      </c>
      <c r="B34" s="54" t="n">
        <f aca="false">B33-C33</f>
        <v>0</v>
      </c>
      <c r="C34" s="54" t="n">
        <f aca="false">IF(B34&lt;C21,B34,C21)</f>
        <v>0</v>
      </c>
      <c r="D34" s="55" t="n">
        <f aca="false">ROUND((B34*E6)/12,2)</f>
        <v>0</v>
      </c>
      <c r="E34" s="56" t="n">
        <f aca="false">ROUND(C34+D34,2)</f>
        <v>0</v>
      </c>
      <c r="F34" s="57" t="n">
        <f aca="false">F33+D34</f>
        <v>379.62</v>
      </c>
      <c r="G34" s="58" t="n">
        <f aca="false">ROUND(F34*100/B21,3)</f>
        <v>10.016</v>
      </c>
    </row>
    <row r="35" customFormat="false" ht="12.75" hidden="false" customHeight="false" outlineLevel="0" collapsed="false">
      <c r="A35" s="53" t="n">
        <v>15</v>
      </c>
      <c r="B35" s="54" t="n">
        <f aca="false">B34-C34</f>
        <v>0</v>
      </c>
      <c r="C35" s="54" t="n">
        <f aca="false">IF(B35&lt;C21,B35,C21)</f>
        <v>0</v>
      </c>
      <c r="D35" s="55" t="n">
        <f aca="false">ROUND((B35*E6)/12,2)</f>
        <v>0</v>
      </c>
      <c r="E35" s="56" t="n">
        <f aca="false">ROUND(C35+D35,2)</f>
        <v>0</v>
      </c>
      <c r="F35" s="57" t="n">
        <f aca="false">F34+D35</f>
        <v>379.62</v>
      </c>
      <c r="G35" s="58" t="n">
        <f aca="false">ROUND(F35*100/B21,3)</f>
        <v>10.016</v>
      </c>
    </row>
    <row r="36" customFormat="false" ht="12.75" hidden="false" customHeight="false" outlineLevel="0" collapsed="false">
      <c r="A36" s="53" t="n">
        <v>16</v>
      </c>
      <c r="B36" s="54" t="n">
        <f aca="false">B35-C35</f>
        <v>0</v>
      </c>
      <c r="C36" s="54" t="n">
        <f aca="false">IF(B36&lt;C21,B36,C21)</f>
        <v>0</v>
      </c>
      <c r="D36" s="55" t="n">
        <f aca="false">ROUND((B36*E6)/12,2)</f>
        <v>0</v>
      </c>
      <c r="E36" s="56" t="n">
        <f aca="false">ROUND(C36+D36,2)</f>
        <v>0</v>
      </c>
      <c r="F36" s="57" t="n">
        <f aca="false">F35+D36</f>
        <v>379.62</v>
      </c>
      <c r="G36" s="58" t="n">
        <f aca="false">ROUND(F36*100/B21,3)</f>
        <v>10.016</v>
      </c>
    </row>
    <row r="37" customFormat="false" ht="12.75" hidden="false" customHeight="false" outlineLevel="0" collapsed="false">
      <c r="A37" s="53" t="n">
        <v>17</v>
      </c>
      <c r="B37" s="54" t="n">
        <f aca="false">B36-C36</f>
        <v>0</v>
      </c>
      <c r="C37" s="54" t="n">
        <f aca="false">IF(B37&lt;C22,B37,C22)</f>
        <v>0</v>
      </c>
      <c r="D37" s="55" t="n">
        <f aca="false">ROUND((B37*E6)/12,2)</f>
        <v>0</v>
      </c>
      <c r="E37" s="56" t="n">
        <f aca="false">ROUND(C37+D37,2)</f>
        <v>0</v>
      </c>
      <c r="F37" s="57" t="n">
        <f aca="false">F36+D37</f>
        <v>379.62</v>
      </c>
      <c r="G37" s="58" t="n">
        <f aca="false">ROUND(F37*100/B21,3)</f>
        <v>10.016</v>
      </c>
    </row>
    <row r="38" customFormat="false" ht="12.75" hidden="false" customHeight="false" outlineLevel="0" collapsed="false">
      <c r="A38" s="53" t="n">
        <v>18</v>
      </c>
      <c r="B38" s="54" t="n">
        <f aca="false">B37-C37</f>
        <v>0</v>
      </c>
      <c r="C38" s="54" t="n">
        <f aca="false">IF(B38&lt;C23,B38,C23)</f>
        <v>0</v>
      </c>
      <c r="D38" s="55" t="n">
        <f aca="false">ROUND((B38*E6)/12,2)</f>
        <v>0</v>
      </c>
      <c r="E38" s="56" t="n">
        <f aca="false">ROUND(C38+D38,2)</f>
        <v>0</v>
      </c>
      <c r="F38" s="57" t="n">
        <f aca="false">F37+D38</f>
        <v>379.62</v>
      </c>
      <c r="G38" s="58" t="n">
        <f aca="false">ROUND(F38*100/B21,3)</f>
        <v>10.016</v>
      </c>
    </row>
    <row r="39" customFormat="false" ht="12.75" hidden="false" customHeight="false" outlineLevel="0" collapsed="false">
      <c r="A39" s="53" t="n">
        <v>19</v>
      </c>
      <c r="B39" s="54" t="n">
        <f aca="false">B38-C38</f>
        <v>0</v>
      </c>
      <c r="C39" s="54" t="n">
        <f aca="false">IF(B39&lt;C24,B39,C24)</f>
        <v>0</v>
      </c>
      <c r="D39" s="55" t="n">
        <f aca="false">ROUND((B39*E6)/12,2)</f>
        <v>0</v>
      </c>
      <c r="E39" s="56" t="n">
        <f aca="false">ROUND(C39+D39,2)</f>
        <v>0</v>
      </c>
      <c r="F39" s="57" t="n">
        <f aca="false">F38+D39</f>
        <v>379.62</v>
      </c>
      <c r="G39" s="58" t="n">
        <f aca="false">ROUND(F39*100/B21,3)</f>
        <v>10.016</v>
      </c>
    </row>
    <row r="40" customFormat="false" ht="12.75" hidden="false" customHeight="false" outlineLevel="0" collapsed="false">
      <c r="A40" s="53" t="n">
        <v>20</v>
      </c>
      <c r="B40" s="54" t="n">
        <f aca="false">B39-C39</f>
        <v>0</v>
      </c>
      <c r="C40" s="54" t="n">
        <f aca="false">IF(B40&lt;C25,B40,C25)</f>
        <v>0</v>
      </c>
      <c r="D40" s="55" t="n">
        <f aca="false">ROUND((B40*E6)/12,2)</f>
        <v>0</v>
      </c>
      <c r="E40" s="56" t="n">
        <f aca="false">ROUND(C40+D40,2)</f>
        <v>0</v>
      </c>
      <c r="F40" s="57" t="n">
        <f aca="false">F39+D40</f>
        <v>379.62</v>
      </c>
      <c r="G40" s="58" t="n">
        <f aca="false">ROUND(F40*100/B21,3)</f>
        <v>10.016</v>
      </c>
    </row>
    <row r="41" customFormat="false" ht="12.75" hidden="false" customHeight="false" outlineLevel="0" collapsed="false">
      <c r="A41" s="53" t="n">
        <v>21</v>
      </c>
      <c r="B41" s="54" t="n">
        <f aca="false">B40-C40</f>
        <v>0</v>
      </c>
      <c r="C41" s="54" t="n">
        <f aca="false">IF(B41&lt;C26,B41,C26)</f>
        <v>0</v>
      </c>
      <c r="D41" s="55" t="n">
        <f aca="false">ROUND((B41*E6)/12,2)</f>
        <v>0</v>
      </c>
      <c r="E41" s="56" t="n">
        <f aca="false">ROUND(C41+D41,2)</f>
        <v>0</v>
      </c>
      <c r="F41" s="57" t="n">
        <f aca="false">F40+D41</f>
        <v>379.62</v>
      </c>
      <c r="G41" s="58" t="n">
        <f aca="false">ROUND(F41*100/B21,3)</f>
        <v>10.016</v>
      </c>
    </row>
    <row r="42" customFormat="false" ht="12.75" hidden="false" customHeight="false" outlineLevel="0" collapsed="false">
      <c r="A42" s="53" t="n">
        <v>22</v>
      </c>
      <c r="B42" s="54" t="n">
        <f aca="false">B41-C41</f>
        <v>0</v>
      </c>
      <c r="C42" s="54" t="n">
        <f aca="false">IF(B42&lt;C27,B42,C27)</f>
        <v>0</v>
      </c>
      <c r="D42" s="55" t="n">
        <f aca="false">ROUND((B42*E6)/12,2)</f>
        <v>0</v>
      </c>
      <c r="E42" s="56" t="n">
        <f aca="false">ROUND(C42+D42,2)</f>
        <v>0</v>
      </c>
      <c r="F42" s="57" t="n">
        <f aca="false">F41+D42</f>
        <v>379.62</v>
      </c>
      <c r="G42" s="58" t="n">
        <f aca="false">ROUND(F42*100/B21,3)</f>
        <v>10.016</v>
      </c>
    </row>
    <row r="43" customFormat="false" ht="12.75" hidden="false" customHeight="false" outlineLevel="0" collapsed="false">
      <c r="A43" s="53" t="n">
        <v>23</v>
      </c>
      <c r="B43" s="54" t="n">
        <f aca="false">B42-C42</f>
        <v>0</v>
      </c>
      <c r="C43" s="54" t="n">
        <f aca="false">IF(B43&lt;C28,B43,C28)</f>
        <v>0</v>
      </c>
      <c r="D43" s="55" t="n">
        <f aca="false">ROUND((B43*E6)/12,2)</f>
        <v>0</v>
      </c>
      <c r="E43" s="56" t="n">
        <f aca="false">ROUND(C43+D43,2)</f>
        <v>0</v>
      </c>
      <c r="F43" s="57" t="n">
        <f aca="false">F42+D43</f>
        <v>379.62</v>
      </c>
      <c r="G43" s="58" t="n">
        <f aca="false">ROUND(F43*100/B21,3)</f>
        <v>10.016</v>
      </c>
    </row>
    <row r="44" customFormat="false" ht="12.75" hidden="false" customHeight="false" outlineLevel="0" collapsed="false">
      <c r="A44" s="53" t="n">
        <v>24</v>
      </c>
      <c r="B44" s="54" t="n">
        <f aca="false">B43-C43</f>
        <v>0</v>
      </c>
      <c r="C44" s="54" t="n">
        <f aca="false">IF(B44&lt;C29,B44,C29)</f>
        <v>0</v>
      </c>
      <c r="D44" s="55" t="n">
        <f aca="false">ROUND((B44*E6)/12,2)</f>
        <v>0</v>
      </c>
      <c r="E44" s="56" t="n">
        <f aca="false">ROUND(C44+D44,2)</f>
        <v>0</v>
      </c>
      <c r="F44" s="57" t="n">
        <f aca="false">F43+D44</f>
        <v>379.62</v>
      </c>
      <c r="G44" s="58" t="n">
        <f aca="false">ROUND(F44*100/B21,3)</f>
        <v>10.016</v>
      </c>
    </row>
    <row r="45" customFormat="false" ht="12.75" hidden="false" customHeight="false" outlineLevel="0" collapsed="false">
      <c r="A45" s="53" t="n">
        <v>25</v>
      </c>
      <c r="B45" s="54" t="n">
        <f aca="false">B44-C44</f>
        <v>0</v>
      </c>
      <c r="C45" s="54" t="n">
        <f aca="false">IF(B45&lt;C30,B45,C30)</f>
        <v>0</v>
      </c>
      <c r="D45" s="55" t="n">
        <f aca="false">ROUND((B45*E6)/12,2)</f>
        <v>0</v>
      </c>
      <c r="E45" s="56" t="n">
        <f aca="false">ROUND(C45+D45,2)</f>
        <v>0</v>
      </c>
      <c r="F45" s="57" t="n">
        <f aca="false">F44+D45</f>
        <v>379.62</v>
      </c>
      <c r="G45" s="58" t="n">
        <f aca="false">ROUND(F45*100/B21,3)</f>
        <v>10.016</v>
      </c>
    </row>
    <row r="46" customFormat="false" ht="12.75" hidden="false" customHeight="false" outlineLevel="0" collapsed="false">
      <c r="A46" s="53" t="n">
        <v>26</v>
      </c>
      <c r="B46" s="54" t="n">
        <f aca="false">B45-C45</f>
        <v>0</v>
      </c>
      <c r="C46" s="54" t="n">
        <f aca="false">IF(B46&lt;C31,B46,C31)</f>
        <v>0</v>
      </c>
      <c r="D46" s="55" t="n">
        <f aca="false">ROUND((B46*E6)/12,2)</f>
        <v>0</v>
      </c>
      <c r="E46" s="56" t="n">
        <f aca="false">ROUND(C46+D46,2)</f>
        <v>0</v>
      </c>
      <c r="F46" s="57" t="n">
        <f aca="false">F45+D46</f>
        <v>379.62</v>
      </c>
      <c r="G46" s="58" t="n">
        <f aca="false">ROUND(F46*100/B21,3)</f>
        <v>10.016</v>
      </c>
    </row>
    <row r="47" customFormat="false" ht="12.75" hidden="false" customHeight="false" outlineLevel="0" collapsed="false">
      <c r="A47" s="53" t="n">
        <v>27</v>
      </c>
      <c r="B47" s="54" t="n">
        <f aca="false">B46-C46</f>
        <v>0</v>
      </c>
      <c r="C47" s="54" t="n">
        <f aca="false">IF(B47&lt;C32,B47,C32)</f>
        <v>0</v>
      </c>
      <c r="D47" s="55" t="n">
        <f aca="false">ROUND((B47*E6)/12,2)</f>
        <v>0</v>
      </c>
      <c r="E47" s="56" t="n">
        <f aca="false">ROUND(C47+D47,2)</f>
        <v>0</v>
      </c>
      <c r="F47" s="57" t="n">
        <f aca="false">F46+D47</f>
        <v>379.62</v>
      </c>
      <c r="G47" s="58" t="n">
        <f aca="false">ROUND(F47*100/B21,3)</f>
        <v>10.016</v>
      </c>
    </row>
    <row r="48" customFormat="false" ht="12.75" hidden="false" customHeight="false" outlineLevel="0" collapsed="false">
      <c r="A48" s="53" t="n">
        <v>28</v>
      </c>
      <c r="B48" s="54" t="n">
        <f aca="false">B47-C47</f>
        <v>0</v>
      </c>
      <c r="C48" s="54" t="n">
        <f aca="false">IF(B48&lt;C33,B48,C33)</f>
        <v>0</v>
      </c>
      <c r="D48" s="55" t="n">
        <f aca="false">ROUND((B48*E6)/12,2)</f>
        <v>0</v>
      </c>
      <c r="E48" s="56" t="n">
        <f aca="false">ROUND(C48+D48,2)</f>
        <v>0</v>
      </c>
      <c r="F48" s="57" t="n">
        <f aca="false">F47+D48</f>
        <v>379.62</v>
      </c>
      <c r="G48" s="58" t="n">
        <f aca="false">ROUND(F48*100/B21,3)</f>
        <v>10.016</v>
      </c>
    </row>
    <row r="49" customFormat="false" ht="12.75" hidden="false" customHeight="false" outlineLevel="0" collapsed="false">
      <c r="A49" s="53" t="n">
        <v>29</v>
      </c>
      <c r="B49" s="54" t="n">
        <f aca="false">B48-C48</f>
        <v>0</v>
      </c>
      <c r="C49" s="54" t="n">
        <f aca="false">IF(B49&lt;C34,B49,C34)</f>
        <v>0</v>
      </c>
      <c r="D49" s="55" t="n">
        <f aca="false">ROUND((B49*E6)/12,2)</f>
        <v>0</v>
      </c>
      <c r="E49" s="56" t="n">
        <f aca="false">ROUND(C49+D49,2)</f>
        <v>0</v>
      </c>
      <c r="F49" s="57" t="n">
        <f aca="false">F48+D49</f>
        <v>379.62</v>
      </c>
      <c r="G49" s="58" t="n">
        <f aca="false">ROUND(F49*100/B21,3)</f>
        <v>10.016</v>
      </c>
    </row>
    <row r="50" customFormat="false" ht="12.75" hidden="false" customHeight="false" outlineLevel="0" collapsed="false">
      <c r="A50" s="53" t="n">
        <v>30</v>
      </c>
      <c r="B50" s="54" t="n">
        <f aca="false">B49-C49</f>
        <v>0</v>
      </c>
      <c r="C50" s="54" t="n">
        <f aca="false">IF(B50&lt;C35,B50,C35)</f>
        <v>0</v>
      </c>
      <c r="D50" s="55" t="n">
        <f aca="false">ROUND((B50*E6)/12,2)</f>
        <v>0</v>
      </c>
      <c r="E50" s="56" t="n">
        <f aca="false">ROUND(C50+D50,2)</f>
        <v>0</v>
      </c>
      <c r="F50" s="57" t="n">
        <f aca="false">F49+D50</f>
        <v>379.62</v>
      </c>
      <c r="G50" s="58" t="n">
        <f aca="false">ROUND(F50*100/B21,3)</f>
        <v>10.016</v>
      </c>
    </row>
    <row r="51" customFormat="false" ht="12.75" hidden="false" customHeight="false" outlineLevel="0" collapsed="false">
      <c r="A51" s="53" t="n">
        <v>31</v>
      </c>
      <c r="B51" s="54" t="n">
        <f aca="false">B50-C50</f>
        <v>0</v>
      </c>
      <c r="C51" s="54" t="n">
        <f aca="false">IF(B51&lt;C36,B51,C36)</f>
        <v>0</v>
      </c>
      <c r="D51" s="55" t="n">
        <f aca="false">ROUND((B51*E6)/12,2)</f>
        <v>0</v>
      </c>
      <c r="E51" s="56" t="n">
        <f aca="false">ROUND(C51+D51,2)</f>
        <v>0</v>
      </c>
      <c r="F51" s="57" t="n">
        <f aca="false">F50+D51</f>
        <v>379.62</v>
      </c>
      <c r="G51" s="58" t="n">
        <f aca="false">ROUND(F51*100/B21,3)</f>
        <v>10.016</v>
      </c>
    </row>
    <row r="52" customFormat="false" ht="12.75" hidden="false" customHeight="false" outlineLevel="0" collapsed="false">
      <c r="A52" s="53" t="n">
        <v>32</v>
      </c>
      <c r="B52" s="54" t="n">
        <f aca="false">B51-C51</f>
        <v>0</v>
      </c>
      <c r="C52" s="54" t="n">
        <f aca="false">IF(B52&lt;C37,B52,C37)</f>
        <v>0</v>
      </c>
      <c r="D52" s="55" t="n">
        <f aca="false">ROUND((B52*E6)/12,2)</f>
        <v>0</v>
      </c>
      <c r="E52" s="56" t="n">
        <f aca="false">ROUND(C52+D52,2)</f>
        <v>0</v>
      </c>
      <c r="F52" s="57" t="n">
        <f aca="false">F51+D52</f>
        <v>379.62</v>
      </c>
      <c r="G52" s="58" t="n">
        <f aca="false">ROUND(F52*100/B21,3)</f>
        <v>10.016</v>
      </c>
    </row>
    <row r="53" customFormat="false" ht="12.75" hidden="false" customHeight="false" outlineLevel="0" collapsed="false">
      <c r="A53" s="53" t="n">
        <v>33</v>
      </c>
      <c r="B53" s="54" t="n">
        <f aca="false">B52-C52</f>
        <v>0</v>
      </c>
      <c r="C53" s="54" t="n">
        <f aca="false">IF(B53&lt;C38,B53,C38)</f>
        <v>0</v>
      </c>
      <c r="D53" s="55" t="n">
        <f aca="false">ROUND((B53*E6)/12,2)</f>
        <v>0</v>
      </c>
      <c r="E53" s="56" t="n">
        <f aca="false">ROUND(C53+D53,2)</f>
        <v>0</v>
      </c>
      <c r="F53" s="57" t="n">
        <f aca="false">F52+D53</f>
        <v>379.62</v>
      </c>
      <c r="G53" s="58" t="n">
        <f aca="false">ROUND(F53*100/B21,3)</f>
        <v>10.016</v>
      </c>
    </row>
    <row r="54" customFormat="false" ht="12.75" hidden="false" customHeight="false" outlineLevel="0" collapsed="false">
      <c r="A54" s="53" t="n">
        <v>34</v>
      </c>
      <c r="B54" s="54" t="n">
        <f aca="false">B53-C53</f>
        <v>0</v>
      </c>
      <c r="C54" s="54" t="n">
        <f aca="false">IF(B54&lt;C39,B54,C39)</f>
        <v>0</v>
      </c>
      <c r="D54" s="55" t="n">
        <f aca="false">ROUND((B54*E6)/12,2)</f>
        <v>0</v>
      </c>
      <c r="E54" s="56" t="n">
        <f aca="false">ROUND(C54+D54,2)</f>
        <v>0</v>
      </c>
      <c r="F54" s="57" t="n">
        <f aca="false">F53+D54</f>
        <v>379.62</v>
      </c>
      <c r="G54" s="58" t="n">
        <f aca="false">ROUND(F54*100/B21,3)</f>
        <v>10.016</v>
      </c>
    </row>
    <row r="55" customFormat="false" ht="12.75" hidden="false" customHeight="false" outlineLevel="0" collapsed="false">
      <c r="A55" s="53" t="n">
        <v>35</v>
      </c>
      <c r="B55" s="54" t="n">
        <f aca="false">B54-C54</f>
        <v>0</v>
      </c>
      <c r="C55" s="54" t="n">
        <f aca="false">IF(B55&lt;C40,B55,C40)</f>
        <v>0</v>
      </c>
      <c r="D55" s="55" t="n">
        <f aca="false">ROUND((B55*E6)/12,2)</f>
        <v>0</v>
      </c>
      <c r="E55" s="56" t="n">
        <f aca="false">ROUND(C55+D55,2)</f>
        <v>0</v>
      </c>
      <c r="F55" s="57" t="n">
        <f aca="false">F54+D55</f>
        <v>379.62</v>
      </c>
      <c r="G55" s="58" t="n">
        <f aca="false">ROUND(F55*100/B21,3)</f>
        <v>10.016</v>
      </c>
    </row>
    <row r="56" customFormat="false" ht="12.75" hidden="false" customHeight="false" outlineLevel="0" collapsed="false">
      <c r="A56" s="53" t="n">
        <v>36</v>
      </c>
      <c r="B56" s="54" t="n">
        <f aca="false">B55-C55</f>
        <v>0</v>
      </c>
      <c r="C56" s="54" t="n">
        <f aca="false">IF(B56&lt;C41,B56,C41)</f>
        <v>0</v>
      </c>
      <c r="D56" s="55" t="n">
        <f aca="false">ROUND((B56*E6)/12,2)</f>
        <v>0</v>
      </c>
      <c r="E56" s="56" t="n">
        <f aca="false">ROUND(C56+D56,2)</f>
        <v>0</v>
      </c>
      <c r="F56" s="57" t="n">
        <f aca="false">F55+D56</f>
        <v>379.62</v>
      </c>
      <c r="G56" s="58" t="n">
        <f aca="false">ROUND(F56*100/B21,3)</f>
        <v>10.016</v>
      </c>
    </row>
    <row r="57" customFormat="false" ht="12.75" hidden="false" customHeight="false" outlineLevel="0" collapsed="false">
      <c r="A57" s="53" t="n">
        <v>37</v>
      </c>
      <c r="B57" s="54" t="n">
        <f aca="false">B56-C56</f>
        <v>0</v>
      </c>
      <c r="C57" s="54" t="n">
        <f aca="false">IF(B57&lt;C42,B57,C42)</f>
        <v>0</v>
      </c>
      <c r="D57" s="55" t="n">
        <f aca="false">ROUND((B57*E6)/12,2)</f>
        <v>0</v>
      </c>
      <c r="E57" s="56" t="n">
        <f aca="false">ROUND(C57+D57,2)</f>
        <v>0</v>
      </c>
      <c r="F57" s="57" t="n">
        <f aca="false">F56+D57</f>
        <v>379.62</v>
      </c>
      <c r="G57" s="58" t="n">
        <f aca="false">ROUND(F57*100/B21,3)</f>
        <v>10.016</v>
      </c>
    </row>
    <row r="58" customFormat="false" ht="12.75" hidden="false" customHeight="false" outlineLevel="0" collapsed="false">
      <c r="A58" s="53" t="n">
        <v>38</v>
      </c>
      <c r="B58" s="54" t="n">
        <f aca="false">B57-C57</f>
        <v>0</v>
      </c>
      <c r="C58" s="54" t="n">
        <f aca="false">IF(B58&lt;C43,B58,C43)</f>
        <v>0</v>
      </c>
      <c r="D58" s="55" t="n">
        <f aca="false">ROUND((B58*E6)/12,2)</f>
        <v>0</v>
      </c>
      <c r="E58" s="56" t="n">
        <f aca="false">ROUND(C58+D58,2)</f>
        <v>0</v>
      </c>
      <c r="F58" s="57" t="n">
        <f aca="false">F57+D58</f>
        <v>379.62</v>
      </c>
      <c r="G58" s="58" t="n">
        <f aca="false">ROUND(F58*100/B21,3)</f>
        <v>10.016</v>
      </c>
    </row>
    <row r="59" customFormat="false" ht="12.75" hidden="false" customHeight="false" outlineLevel="0" collapsed="false">
      <c r="A59" s="53" t="n">
        <v>39</v>
      </c>
      <c r="B59" s="54" t="n">
        <f aca="false">B58-C58</f>
        <v>0</v>
      </c>
      <c r="C59" s="54" t="n">
        <f aca="false">IF(B59&lt;C44,B59,C44)</f>
        <v>0</v>
      </c>
      <c r="D59" s="55" t="n">
        <f aca="false">ROUND((B59*E6)/12,2)</f>
        <v>0</v>
      </c>
      <c r="E59" s="56" t="n">
        <f aca="false">ROUND(C59+D59,2)</f>
        <v>0</v>
      </c>
      <c r="F59" s="57" t="n">
        <f aca="false">F58+D59</f>
        <v>379.62</v>
      </c>
      <c r="G59" s="58" t="n">
        <f aca="false">ROUND(F59*100/B21,3)</f>
        <v>10.016</v>
      </c>
    </row>
    <row r="60" customFormat="false" ht="12.75" hidden="false" customHeight="false" outlineLevel="0" collapsed="false">
      <c r="A60" s="53" t="n">
        <v>40</v>
      </c>
      <c r="B60" s="54" t="n">
        <f aca="false">B59-C59</f>
        <v>0</v>
      </c>
      <c r="C60" s="54" t="n">
        <f aca="false">IF(B60&lt;C45,B60,C45)</f>
        <v>0</v>
      </c>
      <c r="D60" s="55" t="n">
        <f aca="false">ROUND((B60*E6)/12,2)</f>
        <v>0</v>
      </c>
      <c r="E60" s="56" t="n">
        <f aca="false">ROUND(C60+D60,2)</f>
        <v>0</v>
      </c>
      <c r="F60" s="57" t="n">
        <f aca="false">F59+D60</f>
        <v>379.62</v>
      </c>
      <c r="G60" s="58" t="n">
        <f aca="false">ROUND(F60*100/B21,3)</f>
        <v>10.016</v>
      </c>
    </row>
    <row r="61" customFormat="false" ht="12.75" hidden="false" customHeight="false" outlineLevel="0" collapsed="false">
      <c r="A61" s="53" t="n">
        <v>41</v>
      </c>
      <c r="B61" s="54" t="n">
        <f aca="false">B60-C60</f>
        <v>0</v>
      </c>
      <c r="C61" s="54" t="n">
        <f aca="false">IF(B61&lt;C46,B61,C46)</f>
        <v>0</v>
      </c>
      <c r="D61" s="55" t="n">
        <f aca="false">ROUND((B61*E6)/12,2)</f>
        <v>0</v>
      </c>
      <c r="E61" s="56" t="n">
        <f aca="false">ROUND(C61+D61,2)</f>
        <v>0</v>
      </c>
      <c r="F61" s="57" t="n">
        <f aca="false">F60+D61</f>
        <v>379.62</v>
      </c>
      <c r="G61" s="58" t="n">
        <f aca="false">ROUND(F61*100/B21,3)</f>
        <v>10.016</v>
      </c>
    </row>
    <row r="62" customFormat="false" ht="12.75" hidden="false" customHeight="false" outlineLevel="0" collapsed="false">
      <c r="A62" s="53" t="n">
        <v>42</v>
      </c>
      <c r="B62" s="54" t="n">
        <f aca="false">B61-C61</f>
        <v>0</v>
      </c>
      <c r="C62" s="54" t="n">
        <f aca="false">IF(B62&lt;C47,B62,C47)</f>
        <v>0</v>
      </c>
      <c r="D62" s="55" t="n">
        <f aca="false">ROUND((B62*E6)/12,2)</f>
        <v>0</v>
      </c>
      <c r="E62" s="56" t="n">
        <f aca="false">ROUND(C62+D62,2)</f>
        <v>0</v>
      </c>
      <c r="F62" s="57" t="n">
        <f aca="false">F61+D62</f>
        <v>379.62</v>
      </c>
      <c r="G62" s="58" t="n">
        <f aca="false">ROUND(F62*100/B21,3)</f>
        <v>10.016</v>
      </c>
    </row>
    <row r="63" customFormat="false" ht="12.75" hidden="false" customHeight="false" outlineLevel="0" collapsed="false">
      <c r="A63" s="53" t="n">
        <v>43</v>
      </c>
      <c r="B63" s="54" t="n">
        <f aca="false">B62-C62</f>
        <v>0</v>
      </c>
      <c r="C63" s="54" t="n">
        <f aca="false">IF(B63&lt;C48,B63,C48)</f>
        <v>0</v>
      </c>
      <c r="D63" s="55" t="n">
        <f aca="false">ROUND((B63*E6)/12,2)</f>
        <v>0</v>
      </c>
      <c r="E63" s="56" t="n">
        <f aca="false">ROUND(C63+D63,2)</f>
        <v>0</v>
      </c>
      <c r="F63" s="57" t="n">
        <f aca="false">F62+D63</f>
        <v>379.62</v>
      </c>
      <c r="G63" s="58" t="n">
        <f aca="false">ROUND(F63*100/B21,3)</f>
        <v>10.016</v>
      </c>
    </row>
    <row r="64" customFormat="false" ht="12.75" hidden="false" customHeight="false" outlineLevel="0" collapsed="false">
      <c r="A64" s="53" t="n">
        <v>44</v>
      </c>
      <c r="B64" s="54" t="n">
        <f aca="false">B63-C63</f>
        <v>0</v>
      </c>
      <c r="C64" s="54" t="n">
        <f aca="false">IF(B64&lt;C49,B64,C49)</f>
        <v>0</v>
      </c>
      <c r="D64" s="55" t="n">
        <f aca="false">ROUND((B64*E6)/12,2)</f>
        <v>0</v>
      </c>
      <c r="E64" s="56" t="n">
        <f aca="false">ROUND(C64+D64,2)</f>
        <v>0</v>
      </c>
      <c r="F64" s="57" t="n">
        <f aca="false">F63+D64</f>
        <v>379.62</v>
      </c>
      <c r="G64" s="58" t="n">
        <f aca="false">ROUND(F64*100/B21,3)</f>
        <v>10.016</v>
      </c>
    </row>
    <row r="65" customFormat="false" ht="12.75" hidden="false" customHeight="false" outlineLevel="0" collapsed="false">
      <c r="A65" s="53" t="n">
        <v>45</v>
      </c>
      <c r="B65" s="54" t="n">
        <f aca="false">B64-C64</f>
        <v>0</v>
      </c>
      <c r="C65" s="54" t="n">
        <f aca="false">IF(B65&lt;C50,B65,C50)</f>
        <v>0</v>
      </c>
      <c r="D65" s="55" t="n">
        <f aca="false">ROUND((B65*E6)/12,2)</f>
        <v>0</v>
      </c>
      <c r="E65" s="56" t="n">
        <f aca="false">ROUND(C65+D65,2)</f>
        <v>0</v>
      </c>
      <c r="F65" s="57" t="n">
        <f aca="false">F64+D65</f>
        <v>379.62</v>
      </c>
      <c r="G65" s="58" t="n">
        <f aca="false">ROUND(F65*100/B21,3)</f>
        <v>10.016</v>
      </c>
    </row>
    <row r="66" customFormat="false" ht="12.75" hidden="false" customHeight="false" outlineLevel="0" collapsed="false">
      <c r="A66" s="53" t="n">
        <v>46</v>
      </c>
      <c r="B66" s="54" t="n">
        <f aca="false">B65-C65</f>
        <v>0</v>
      </c>
      <c r="C66" s="54" t="n">
        <f aca="false">IF(B66&lt;C51,B66,C51)</f>
        <v>0</v>
      </c>
      <c r="D66" s="55" t="n">
        <f aca="false">ROUND((B66*E6)/12,2)</f>
        <v>0</v>
      </c>
      <c r="E66" s="56" t="n">
        <f aca="false">ROUND(C66+D66,2)</f>
        <v>0</v>
      </c>
      <c r="F66" s="57" t="n">
        <f aca="false">F65+D66</f>
        <v>379.62</v>
      </c>
      <c r="G66" s="58" t="n">
        <f aca="false">ROUND(F66*100/B21,3)</f>
        <v>10.016</v>
      </c>
    </row>
    <row r="67" customFormat="false" ht="12.75" hidden="false" customHeight="false" outlineLevel="0" collapsed="false">
      <c r="A67" s="53" t="n">
        <v>47</v>
      </c>
      <c r="B67" s="54" t="n">
        <f aca="false">B66-C66</f>
        <v>0</v>
      </c>
      <c r="C67" s="54" t="n">
        <f aca="false">IF(B67&lt;C52,B67,C52)</f>
        <v>0</v>
      </c>
      <c r="D67" s="55" t="n">
        <f aca="false">ROUND((B67*E6)/12,2)</f>
        <v>0</v>
      </c>
      <c r="E67" s="56" t="n">
        <f aca="false">ROUND(C67+D67,2)</f>
        <v>0</v>
      </c>
      <c r="F67" s="57" t="n">
        <f aca="false">F66+D67</f>
        <v>379.62</v>
      </c>
      <c r="G67" s="58" t="n">
        <f aca="false">ROUND(F67*100/B21,3)</f>
        <v>10.016</v>
      </c>
    </row>
    <row r="68" customFormat="false" ht="12.75" hidden="false" customHeight="false" outlineLevel="0" collapsed="false">
      <c r="A68" s="53" t="n">
        <v>48</v>
      </c>
      <c r="B68" s="54" t="n">
        <f aca="false">B67-C67</f>
        <v>0</v>
      </c>
      <c r="C68" s="54" t="n">
        <f aca="false">IF(B68&lt;C53,B68,C53)</f>
        <v>0</v>
      </c>
      <c r="D68" s="55" t="n">
        <f aca="false">ROUND((B68*E6)/12,2)</f>
        <v>0</v>
      </c>
      <c r="E68" s="56" t="n">
        <f aca="false">ROUND(C68+D68,2)</f>
        <v>0</v>
      </c>
      <c r="F68" s="57" t="n">
        <f aca="false">F67+D68</f>
        <v>379.62</v>
      </c>
      <c r="G68" s="58" t="n">
        <f aca="false">ROUND(F68*100/B21,3)</f>
        <v>10.016</v>
      </c>
    </row>
    <row r="69" customFormat="false" ht="12.75" hidden="false" customHeight="false" outlineLevel="0" collapsed="false">
      <c r="A69" s="53" t="n">
        <v>49</v>
      </c>
      <c r="B69" s="54" t="n">
        <f aca="false">B68-C68</f>
        <v>0</v>
      </c>
      <c r="C69" s="54" t="n">
        <f aca="false">IF(B69&lt;C54,B69,C54)</f>
        <v>0</v>
      </c>
      <c r="D69" s="55" t="n">
        <f aca="false">ROUND((B69*E6)/12,2)</f>
        <v>0</v>
      </c>
      <c r="E69" s="56" t="n">
        <f aca="false">ROUND(C69+D69,2)</f>
        <v>0</v>
      </c>
      <c r="F69" s="57" t="n">
        <f aca="false">F68+D69</f>
        <v>379.62</v>
      </c>
      <c r="G69" s="58" t="n">
        <f aca="false">ROUND(F69*100/B21,3)</f>
        <v>10.016</v>
      </c>
    </row>
    <row r="70" customFormat="false" ht="12.75" hidden="false" customHeight="false" outlineLevel="0" collapsed="false">
      <c r="A70" s="53" t="n">
        <v>50</v>
      </c>
      <c r="B70" s="54" t="n">
        <f aca="false">B69-C69</f>
        <v>0</v>
      </c>
      <c r="C70" s="54" t="n">
        <f aca="false">IF(B70&lt;C55,B70,C55)</f>
        <v>0</v>
      </c>
      <c r="D70" s="55" t="n">
        <f aca="false">ROUND((B70*E6)/12,2)</f>
        <v>0</v>
      </c>
      <c r="E70" s="56" t="n">
        <f aca="false">ROUND(C70+D70,2)</f>
        <v>0</v>
      </c>
      <c r="F70" s="57" t="n">
        <f aca="false">F69+D70</f>
        <v>379.62</v>
      </c>
      <c r="G70" s="58" t="n">
        <f aca="false">ROUND(F70*100/B21,3)</f>
        <v>10.016</v>
      </c>
    </row>
    <row r="71" customFormat="false" ht="12.75" hidden="false" customHeight="false" outlineLevel="0" collapsed="false">
      <c r="A71" s="53" t="n">
        <v>51</v>
      </c>
      <c r="B71" s="54" t="n">
        <f aca="false">B70-C70</f>
        <v>0</v>
      </c>
      <c r="C71" s="54" t="n">
        <f aca="false">IF(B71&lt;C56,B71,C56)</f>
        <v>0</v>
      </c>
      <c r="D71" s="55" t="n">
        <f aca="false">ROUND((B71*E6)/12,2)</f>
        <v>0</v>
      </c>
      <c r="E71" s="56" t="n">
        <f aca="false">ROUND(C71+D71,2)</f>
        <v>0</v>
      </c>
      <c r="F71" s="57" t="n">
        <f aca="false">F70+D71</f>
        <v>379.62</v>
      </c>
      <c r="G71" s="58" t="n">
        <f aca="false">ROUND(F71*100/B21,3)</f>
        <v>10.016</v>
      </c>
    </row>
    <row r="72" customFormat="false" ht="12.75" hidden="false" customHeight="false" outlineLevel="0" collapsed="false">
      <c r="A72" s="53" t="n">
        <v>52</v>
      </c>
      <c r="B72" s="54" t="n">
        <f aca="false">B71-C71</f>
        <v>0</v>
      </c>
      <c r="C72" s="54" t="n">
        <f aca="false">IF(B72&lt;C57,B72,C57)</f>
        <v>0</v>
      </c>
      <c r="D72" s="55" t="n">
        <f aca="false">ROUND((B72*E6)/12,2)</f>
        <v>0</v>
      </c>
      <c r="E72" s="56" t="n">
        <f aca="false">ROUND(C72+D72,2)</f>
        <v>0</v>
      </c>
      <c r="F72" s="57" t="n">
        <f aca="false">F71+D72</f>
        <v>379.62</v>
      </c>
      <c r="G72" s="58" t="n">
        <f aca="false">ROUND(F72*100/B21,3)</f>
        <v>10.016</v>
      </c>
    </row>
    <row r="73" customFormat="false" ht="12.75" hidden="false" customHeight="false" outlineLevel="0" collapsed="false">
      <c r="A73" s="53" t="n">
        <v>53</v>
      </c>
      <c r="B73" s="54" t="n">
        <f aca="false">B72-C72</f>
        <v>0</v>
      </c>
      <c r="C73" s="54" t="n">
        <f aca="false">IF(B73&lt;C58,B73,C58)</f>
        <v>0</v>
      </c>
      <c r="D73" s="55" t="n">
        <f aca="false">ROUND((B73*E6)/12,2)</f>
        <v>0</v>
      </c>
      <c r="E73" s="56" t="n">
        <f aca="false">ROUND(C73+D73,2)</f>
        <v>0</v>
      </c>
      <c r="F73" s="57" t="n">
        <f aca="false">F72+D73</f>
        <v>379.62</v>
      </c>
      <c r="G73" s="58" t="n">
        <f aca="false">ROUND(F73*100/B21,3)</f>
        <v>10.016</v>
      </c>
    </row>
    <row r="74" customFormat="false" ht="12.75" hidden="false" customHeight="false" outlineLevel="0" collapsed="false">
      <c r="A74" s="53" t="n">
        <v>54</v>
      </c>
      <c r="B74" s="54" t="n">
        <f aca="false">B73-C73</f>
        <v>0</v>
      </c>
      <c r="C74" s="54" t="n">
        <f aca="false">IF(B74&lt;C59,B74,C59)</f>
        <v>0</v>
      </c>
      <c r="D74" s="55" t="n">
        <f aca="false">ROUND((B74*E6)/12,2)</f>
        <v>0</v>
      </c>
      <c r="E74" s="56" t="n">
        <f aca="false">ROUND(C74+D74,2)</f>
        <v>0</v>
      </c>
      <c r="F74" s="57" t="n">
        <f aca="false">F73+D74</f>
        <v>379.62</v>
      </c>
      <c r="G74" s="58" t="n">
        <f aca="false">ROUND(F74*100/B21,3)</f>
        <v>10.016</v>
      </c>
    </row>
    <row r="75" customFormat="false" ht="12.75" hidden="false" customHeight="false" outlineLevel="0" collapsed="false">
      <c r="A75" s="53" t="n">
        <v>55</v>
      </c>
      <c r="B75" s="54" t="n">
        <f aca="false">B74-C74</f>
        <v>0</v>
      </c>
      <c r="C75" s="54" t="n">
        <f aca="false">IF(B75&lt;C60,B75,C60)</f>
        <v>0</v>
      </c>
      <c r="D75" s="55" t="n">
        <f aca="false">ROUND((B75*E6)/12,2)</f>
        <v>0</v>
      </c>
      <c r="E75" s="56" t="n">
        <f aca="false">ROUND(C75+D75,2)</f>
        <v>0</v>
      </c>
      <c r="F75" s="57" t="n">
        <f aca="false">F74+D75</f>
        <v>379.62</v>
      </c>
      <c r="G75" s="58" t="n">
        <f aca="false">ROUND(F75*100/B21,3)</f>
        <v>10.016</v>
      </c>
    </row>
    <row r="76" customFormat="false" ht="12.75" hidden="false" customHeight="false" outlineLevel="0" collapsed="false">
      <c r="A76" s="53" t="n">
        <v>56</v>
      </c>
      <c r="B76" s="54" t="n">
        <f aca="false">B75-C75</f>
        <v>0</v>
      </c>
      <c r="C76" s="54" t="n">
        <f aca="false">IF(B76&lt;C61,B76,C61)</f>
        <v>0</v>
      </c>
      <c r="D76" s="55" t="n">
        <f aca="false">ROUND((B76*E6)/12,2)</f>
        <v>0</v>
      </c>
      <c r="E76" s="56" t="n">
        <f aca="false">ROUND(C76+D76,2)</f>
        <v>0</v>
      </c>
      <c r="F76" s="57" t="n">
        <f aca="false">F75+D76</f>
        <v>379.62</v>
      </c>
      <c r="G76" s="58" t="n">
        <f aca="false">ROUND(F76*100/B21,3)</f>
        <v>10.016</v>
      </c>
    </row>
    <row r="77" customFormat="false" ht="12.75" hidden="false" customHeight="false" outlineLevel="0" collapsed="false">
      <c r="A77" s="53" t="n">
        <v>57</v>
      </c>
      <c r="B77" s="54" t="n">
        <f aca="false">B76-C76</f>
        <v>0</v>
      </c>
      <c r="C77" s="54" t="n">
        <f aca="false">IF(B77&lt;C62,B77,C62)</f>
        <v>0</v>
      </c>
      <c r="D77" s="55" t="n">
        <f aca="false">ROUND((B77*E6)/12,2)</f>
        <v>0</v>
      </c>
      <c r="E77" s="56" t="n">
        <f aca="false">ROUND(C77+D77,2)</f>
        <v>0</v>
      </c>
      <c r="F77" s="57" t="n">
        <f aca="false">F76+D77</f>
        <v>379.62</v>
      </c>
      <c r="G77" s="58" t="n">
        <f aca="false">ROUND(F77*100/B21,3)</f>
        <v>10.016</v>
      </c>
    </row>
    <row r="78" customFormat="false" ht="12.75" hidden="false" customHeight="false" outlineLevel="0" collapsed="false">
      <c r="A78" s="53" t="n">
        <v>58</v>
      </c>
      <c r="B78" s="54" t="n">
        <f aca="false">B77-C77</f>
        <v>0</v>
      </c>
      <c r="C78" s="54" t="n">
        <f aca="false">IF(B78&lt;C63,B78,C63)</f>
        <v>0</v>
      </c>
      <c r="D78" s="55" t="n">
        <f aca="false">ROUND((B78*E6)/12,2)</f>
        <v>0</v>
      </c>
      <c r="E78" s="56" t="n">
        <f aca="false">ROUND(C78+D78,2)</f>
        <v>0</v>
      </c>
      <c r="F78" s="57" t="n">
        <f aca="false">F77+D78</f>
        <v>379.62</v>
      </c>
      <c r="G78" s="58" t="n">
        <f aca="false">ROUND(F78*100/B21,3)</f>
        <v>10.016</v>
      </c>
    </row>
    <row r="79" customFormat="false" ht="12.75" hidden="false" customHeight="false" outlineLevel="0" collapsed="false">
      <c r="A79" s="53" t="n">
        <v>59</v>
      </c>
      <c r="B79" s="54" t="n">
        <f aca="false">B78-C78</f>
        <v>0</v>
      </c>
      <c r="C79" s="54" t="n">
        <f aca="false">IF(B79&lt;C64,B79,C64)</f>
        <v>0</v>
      </c>
      <c r="D79" s="55" t="n">
        <f aca="false">ROUND((B79*E6)/12,2)</f>
        <v>0</v>
      </c>
      <c r="E79" s="56" t="n">
        <f aca="false">ROUND(C79+D79,2)</f>
        <v>0</v>
      </c>
      <c r="F79" s="57" t="n">
        <f aca="false">F78+D79</f>
        <v>379.62</v>
      </c>
      <c r="G79" s="58" t="n">
        <f aca="false">ROUND(F79*100/B21,3)</f>
        <v>10.016</v>
      </c>
    </row>
    <row r="80" customFormat="false" ht="13.5" hidden="false" customHeight="false" outlineLevel="0" collapsed="false">
      <c r="A80" s="59" t="n">
        <v>60</v>
      </c>
      <c r="B80" s="60" t="n">
        <f aca="false">B79-C79</f>
        <v>0</v>
      </c>
      <c r="C80" s="60" t="n">
        <f aca="false">IF(B80&lt;C65,B80,C65)</f>
        <v>0</v>
      </c>
      <c r="D80" s="61" t="n">
        <f aca="false">ROUND((B80*E6)/12,2)</f>
        <v>0</v>
      </c>
      <c r="E80" s="62" t="n">
        <f aca="false">ROUND(C80+D80,2)</f>
        <v>0</v>
      </c>
      <c r="F80" s="63" t="n">
        <f aca="false">F79+D80</f>
        <v>379.62</v>
      </c>
      <c r="G80" s="64" t="n">
        <f aca="false">ROUND(F80*100/B21,3)</f>
        <v>10.016</v>
      </c>
    </row>
  </sheetData>
  <sheetProtection sheet="true" objects="true" scenarios="true"/>
  <mergeCells count="10">
    <mergeCell ref="A1:G1"/>
    <mergeCell ref="A2:G2"/>
    <mergeCell ref="B3:F3"/>
    <mergeCell ref="B4:D4"/>
    <mergeCell ref="B5:D5"/>
    <mergeCell ref="B6:D6"/>
    <mergeCell ref="B7:D7"/>
    <mergeCell ref="C13:E13"/>
    <mergeCell ref="C14:E14"/>
    <mergeCell ref="C15:E15"/>
  </mergeCells>
  <printOptions headings="false" gridLines="false" gridLinesSet="true" horizontalCentered="true" verticalCentered="false"/>
  <pageMargins left="0.945138888888889" right="0.590277777777778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ł1.Makro1">
                <anchor moveWithCells="true" sizeWithCells="false">
                  <from>
                    <xdr:col>5</xdr:col>
                    <xdr:colOff>10080</xdr:colOff>
                    <xdr:row>9</xdr:row>
                    <xdr:rowOff>0</xdr:rowOff>
                  </from>
                  <to>
                    <xdr:col>6</xdr:col>
                    <xdr:colOff>6289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21:03:18Z</dcterms:created>
  <dc:creator>TMG</dc:creator>
  <dc:description/>
  <dc:language>en-US</dc:language>
  <cp:lastModifiedBy>administrator</cp:lastModifiedBy>
  <cp:lastPrinted>1997-11-19T21:18:34Z</cp:lastPrinted>
  <dcterms:modified xsi:type="dcterms:W3CDTF">2008-04-10T07:35:16Z</dcterms:modified>
  <cp:revision>0</cp:revision>
  <dc:subject/>
  <dc:title/>
</cp:coreProperties>
</file>