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63">
  <si>
    <t xml:space="preserve">nazwa podzespolu</t>
  </si>
  <si>
    <t xml:space="preserve">cena netto</t>
  </si>
  <si>
    <t xml:space="preserve">cena brutto</t>
  </si>
  <si>
    <t xml:space="preserve">grupa</t>
  </si>
  <si>
    <t xml:space="preserve">ilość</t>
  </si>
  <si>
    <t xml:space="preserve">wartość</t>
  </si>
  <si>
    <t xml:space="preserve">PROCESOR AMD ATHLON XP 2400+/266 BOX SCA</t>
  </si>
  <si>
    <t xml:space="preserve">procesory</t>
  </si>
  <si>
    <t xml:space="preserve">PROCESOR AMD ATHLON XP 2400+/266 OEM SCA</t>
  </si>
  <si>
    <t xml:space="preserve">PROCESOR AMD ATHLON XP 3000+/333 OEM SCA</t>
  </si>
  <si>
    <t xml:space="preserve">PROCESOR AMD SEMPRON 2200+/333 OEM SCA</t>
  </si>
  <si>
    <t xml:space="preserve">PROCESOR AMD SEMPRON 2300+/333 OEM SCA</t>
  </si>
  <si>
    <t xml:space="preserve">PROCESOR AMD SEMPRON 2400+/333 BOX SCA</t>
  </si>
  <si>
    <t xml:space="preserve">PROCESOR AMD SEMPRON 2400+/333 OEM SCA</t>
  </si>
  <si>
    <t xml:space="preserve">PROCESOR AMD SEMPRON 2500+/333 BOX SCA</t>
  </si>
  <si>
    <t xml:space="preserve">PROCESOR AMD SEMPRON 2500+/333 OEM SCA</t>
  </si>
  <si>
    <t xml:space="preserve">PROCESOR AMD SEMPRON 2600+/333 BOX SCA</t>
  </si>
  <si>
    <t xml:space="preserve">PROCESOR AMD SEMPRON 2600+/333 OEM SCA</t>
  </si>
  <si>
    <t xml:space="preserve">PROCESOR AMD SEMPRON 2800+/333 OEM SCA</t>
  </si>
  <si>
    <t xml:space="preserve">PROCESOR AMD ATHLON 64 3200 OEM S754</t>
  </si>
  <si>
    <t xml:space="preserve">PROCESOR INTEL CELERON 2,0 478/128/BOX</t>
  </si>
  <si>
    <t xml:space="preserve">PROCESOR INTEL CELERON 2.4 478/128/BOX</t>
  </si>
  <si>
    <t xml:space="preserve">PROCESOR INTEL CELERON 2.6 478/128/BOX</t>
  </si>
  <si>
    <t xml:space="preserve">PROCESOR INTEL CELERON D320 2.40 533/256</t>
  </si>
  <si>
    <t xml:space="preserve">PROCESOR INTEL CELERON D325 2.53 533/256</t>
  </si>
  <si>
    <t xml:space="preserve">PROCESOR INTEL CELERON D330 2.66 533/256</t>
  </si>
  <si>
    <t xml:space="preserve">PROCESOR INTEL CELERON D335 2.80 533/256</t>
  </si>
  <si>
    <t xml:space="preserve">PROCESOR INTEL P4 2.4A    533/1M/478/BOX</t>
  </si>
  <si>
    <t xml:space="preserve">PROCESOR INTEL P4 3.0     800/1M/478/OEM</t>
  </si>
  <si>
    <t xml:space="preserve">PROCESOR INTEL P4 3.4 550 800/1M/775/BOX</t>
  </si>
  <si>
    <t xml:space="preserve">ABIT AG8-V</t>
  </si>
  <si>
    <t xml:space="preserve">płyta główna</t>
  </si>
  <si>
    <t xml:space="preserve">ABIT AN7     nF2-400/SCA/SATA/CH6/IE1394</t>
  </si>
  <si>
    <t xml:space="preserve">ABIT AS8     865PE/S-ATA/LAN/6CH/S-775</t>
  </si>
  <si>
    <t xml:space="preserve">ABIT IC7-G   875P/S478/SATA/6CH/GbLAN/FS</t>
  </si>
  <si>
    <t xml:space="preserve">ABIT IC7     875P/S478/SATA/6CH/FSB800</t>
  </si>
  <si>
    <t xml:space="preserve">ABIT IS7-E 2 865PE/S478/S150/LAN/</t>
  </si>
  <si>
    <t xml:space="preserve">ABIT KV7     KT600/SCA/LAN/SATA</t>
  </si>
  <si>
    <t xml:space="preserve">ABIT KV8-PRO</t>
  </si>
  <si>
    <t xml:space="preserve">ABIT NF7-S2G nF2-400/SCA/6CH/SATA/RAID/L</t>
  </si>
  <si>
    <t xml:space="preserve">ABIT NF7-SL  nF2-400/SCA/6CH/SATA/LAN</t>
  </si>
  <si>
    <t xml:space="preserve">wyprzedaż / ABIT NF7-S  po naprawie</t>
  </si>
  <si>
    <t xml:space="preserve">ABIT NF7-S   nF2-400/SCA/6CH/SATA</t>
  </si>
  <si>
    <t xml:space="preserve">ABIT VT7  VIA800/VT8237/SATA/RAID/AC6/LA</t>
  </si>
  <si>
    <t xml:space="preserve">ASROCK GEproM2 SIS650GX/S478/VGA/LAN/SND</t>
  </si>
  <si>
    <t xml:space="preserve">ASROCK K7S41GX SIS741GX/SCA/VGA/LAN</t>
  </si>
  <si>
    <t xml:space="preserve">ASROCK K7S41   SIS741/SCA/VGA/LAN/AGPX8</t>
  </si>
  <si>
    <t xml:space="preserve">ASROCK K7VT4A+ KT400A/SCA/6CH/LAN</t>
  </si>
  <si>
    <t xml:space="preserve">ASROCK K7VT6   KT600/SCA/6CH/LAN</t>
  </si>
  <si>
    <t xml:space="preserve">ASROCK P4I45E  845E/S478/6CH/LAN</t>
  </si>
  <si>
    <t xml:space="preserve">ASROCK P4I45GV 845GV/S478/VGA/6CH/LAN</t>
  </si>
  <si>
    <t xml:space="preserve">ASROCK P4I48   848P/S478/6CH/AGP8/LAN</t>
  </si>
  <si>
    <t xml:space="preserve">ASROCK P4I65GV 865GV/S478/6CH/VGA/AGP8/L</t>
  </si>
  <si>
    <t xml:space="preserve">ASROCK P4S61   SIS661FX/S478/VGA/AGP8/LA</t>
  </si>
  <si>
    <t xml:space="preserve">ASROCK P4VT8+  PT800/S478/AGP8/LAN/FSB80</t>
  </si>
  <si>
    <t xml:space="preserve">ASUS A7N8X-E-DELUXE nF2-ST/SCA/6CH</t>
  </si>
  <si>
    <t xml:space="preserve">ASUS A7N8X-VM  nF2-IGP/VGA/TV/SCA/6CH</t>
  </si>
  <si>
    <t xml:space="preserve">ASUS A7N8X-E-DELUXE nF2-ST/WIFIB/SCA/6C</t>
  </si>
  <si>
    <t xml:space="preserve">ASUS A7N8X     nF2-S/SCA/6CH</t>
  </si>
  <si>
    <t xml:space="preserve">ASUS A7V8X-X   KT400/SCA/AGPX8/LAN</t>
  </si>
  <si>
    <t xml:space="preserve">ASUS A7V880    KT880/SCA/AGP8/6CH/LAN</t>
  </si>
  <si>
    <t xml:space="preserve">ASUS A8V DELUX WIFIG/VIA K8T800</t>
  </si>
  <si>
    <t xml:space="preserve">ASUS K8N nFORCE3 250/ATHL.64</t>
  </si>
  <si>
    <t xml:space="preserve">ASUS K8V-X     K8T800/S754/</t>
  </si>
  <si>
    <t xml:space="preserve">ASUS P4BP-MX   845GV/S478/VGA/FSB533</t>
  </si>
  <si>
    <t xml:space="preserve">ASUS P4P800-VM 865G/S478/FSB800/VGA/AGP8</t>
  </si>
  <si>
    <t xml:space="preserve">ASUS P4R800-VM ATIR9100-IGP/S478/APG8/D4</t>
  </si>
  <si>
    <t xml:space="preserve">ASUS P4S800-MX SIS-661FX/S478/VGA/D400</t>
  </si>
  <si>
    <t xml:space="preserve">ASUS P4S800D   SIS 655FX</t>
  </si>
  <si>
    <t xml:space="preserve">ASUS P4S800 SIS 648FX</t>
  </si>
  <si>
    <t xml:space="preserve">ASUS P4SP-MX   SIS-651/S478/VGA/FSB533</t>
  </si>
  <si>
    <t xml:space="preserve">FIC K8-800T    K8T800/S754/RAID/1394/LAN</t>
  </si>
  <si>
    <t xml:space="preserve">FIC KT-600PRO  KT600/SCA/1394/LAN/SND</t>
  </si>
  <si>
    <t xml:space="preserve">FIC KT-600PRO  KT600/SCA/LAN/SND</t>
  </si>
  <si>
    <t xml:space="preserve">FIC P4-865PE MAX  865PE/S478/RAID/1394</t>
  </si>
  <si>
    <t xml:space="preserve">FOXCONN 661FX4MR-ES S478</t>
  </si>
  <si>
    <t xml:space="preserve">FOXCONN 875A02-6EKRS S478</t>
  </si>
  <si>
    <t xml:space="preserve">FOXCONN 865M01-G-6LS S478</t>
  </si>
  <si>
    <t xml:space="preserve">FOXCONN 655A01-FX-6LRS S478</t>
  </si>
  <si>
    <t xml:space="preserve">FOXCONN 915M07-G-8EKRS S775</t>
  </si>
  <si>
    <t xml:space="preserve">FOXCONN 925A01-8EKRS2 S775</t>
  </si>
  <si>
    <t xml:space="preserve">GIGABYTE GA7VA       KT400/AC6/</t>
  </si>
  <si>
    <t xml:space="preserve">GIGABYTE 7VT600F     KT600</t>
  </si>
  <si>
    <t xml:space="preserve">GIGABYTE GA8I875  i875  PO TESTACH</t>
  </si>
  <si>
    <t xml:space="preserve">GIGABYTE GA-8IP775G  I865G/SATA/G-LAN</t>
  </si>
  <si>
    <t xml:space="preserve">GIGABYTE GA-8IPE775G I865PE/SATA/G-LAN</t>
  </si>
  <si>
    <t xml:space="preserve">MSI 845GV+            845GV/S478/VGA/LAN</t>
  </si>
  <si>
    <t xml:space="preserve">MSI 848P  NEO-V       848P/S478/FSB800</t>
  </si>
  <si>
    <t xml:space="preserve">MSI 865PE NEO2-PFISR  865PE/S478/GbLAN</t>
  </si>
  <si>
    <t xml:space="preserve">MSI 865PE NEO2-PFS    865PE/S478/GbLAN</t>
  </si>
  <si>
    <t xml:space="preserve">MSI 915G NEO2-PLATINUM 915G/S775/PCI-E</t>
  </si>
  <si>
    <t xml:space="preserve">MSI 915P NEO2-PLATINUM 915P/S775/PCI-E</t>
  </si>
  <si>
    <t xml:space="preserve">MSI K7N2 DELTA2-FSR   nF2-400/SCA/AGP8</t>
  </si>
  <si>
    <t xml:space="preserve">MSI K7N2 DELTA2-LSR   nF2-400/SCA/AGP8</t>
  </si>
  <si>
    <t xml:space="preserve">MSI K7N2 DELTA2-PLATINIUM nF2-400/SCA/Gb</t>
  </si>
  <si>
    <t xml:space="preserve">MSI K7N2  DELTA-L     nF2/LAN</t>
  </si>
  <si>
    <t xml:space="preserve">MSI K8M NEO-V (MS-7032) S-754 AMD.</t>
  </si>
  <si>
    <t xml:space="preserve">MSI K8N NEO-FSR       nF3/S754/7.1CH/GbL</t>
  </si>
  <si>
    <t xml:space="preserve">MSI K8N NEO2-PLATINIUM nF3-ULTRA/S939/71</t>
  </si>
  <si>
    <t xml:space="preserve">MSI K8T NEO2-F (MS--6702E)</t>
  </si>
  <si>
    <t xml:space="preserve">MSI K8T NEO FSR</t>
  </si>
  <si>
    <t xml:space="preserve">MSI K8T NEO-FIS2R     KT800/S754/RAID/</t>
  </si>
  <si>
    <t xml:space="preserve">MSI KT4AV-L           KT400A/SCA/DDR/LAN</t>
  </si>
  <si>
    <t xml:space="preserve">MSI KT6V -LSR         KT600/SCA/SATA/LAN</t>
  </si>
  <si>
    <t xml:space="preserve">MSI P4MAM-V           P4M266A/S478/VGA/L</t>
  </si>
  <si>
    <t xml:space="preserve">MSI PT8   NEO-V (MS-7043)</t>
  </si>
  <si>
    <t xml:space="preserve">MSI PT8   NEO-LSR     PT800/SATA/LAN</t>
  </si>
  <si>
    <t xml:space="preserve">wyprzedaż / MSI GNB   MAX-FISR</t>
  </si>
  <si>
    <t xml:space="preserve">SHUTTLE AN35N-ULTRA   nF2/SCA</t>
  </si>
  <si>
    <t xml:space="preserve">SOLTEK SL-865PRO-775  865/S775/SND/LAN</t>
  </si>
  <si>
    <t xml:space="preserve">wyprzedaż  /ECS       P4VMM2  płyta (6R)</t>
  </si>
  <si>
    <t xml:space="preserve">??? MSI FX5500-TD256 256MB TV DVI</t>
  </si>
  <si>
    <t xml:space="preserve">KINGSTON DDRAM 256MB KVR333X64C25</t>
  </si>
  <si>
    <t xml:space="preserve">pamięć</t>
  </si>
  <si>
    <t xml:space="preserve">KINGSTON DDRAM 256MB KVR400X64C3</t>
  </si>
  <si>
    <t xml:space="preserve">KINGSTON DDRAM 512MB KVR333X64C25</t>
  </si>
  <si>
    <t xml:space="preserve">KINGSTON DDRAM 512MB KVR400X64C3</t>
  </si>
  <si>
    <t xml:space="preserve">DDRAM 128 MB PC 400</t>
  </si>
  <si>
    <t xml:space="preserve">DDRAM 256 MB PC 400 GOODRAM</t>
  </si>
  <si>
    <t xml:space="preserve">DDRAM 512 MB PC 333 GOODRAM</t>
  </si>
  <si>
    <t xml:space="preserve">DDRAM 512 MB PC 400 GOODRAM</t>
  </si>
  <si>
    <t xml:space="preserve">DDRAM DUAL CHANNEL 2PACK  512 MB GOODRAM</t>
  </si>
  <si>
    <t xml:space="preserve">DDR 256MB PC400 ELIXIR (wieczysta gw)</t>
  </si>
  <si>
    <t xml:space="preserve">DDR 512MB PC400 ELIXIR (wieczysta gw)</t>
  </si>
  <si>
    <t xml:space="preserve">DDR-2 256 MB PC 533 KINGMAX           WG</t>
  </si>
  <si>
    <t xml:space="preserve">DDR-2 512 MB PC 533 KINGMAX           WG</t>
  </si>
  <si>
    <t xml:space="preserve">DDRAM 256 MB PC 400 KINGMAX           WG</t>
  </si>
  <si>
    <t xml:space="preserve">DDRAM 256 MB PC 400/433 KINGMAX       WG</t>
  </si>
  <si>
    <t xml:space="preserve">DDRAM 256 MB PC 466 KINGMAX HARD-CORE WG</t>
  </si>
  <si>
    <t xml:space="preserve">DDRAM 256 MB PC 500 KINGMAX HARD-CORE</t>
  </si>
  <si>
    <t xml:space="preserve">DDRAM 256 MB PC 400 TINYBGA KINGMAX</t>
  </si>
  <si>
    <t xml:space="preserve">DDRAM 512 MB PC 400 KINGMAX           WG</t>
  </si>
  <si>
    <t xml:space="preserve">DDRAM 512 MB PC 466 KINGMAX HARD-CORE WG</t>
  </si>
  <si>
    <t xml:space="preserve">DDRAM 512 MB PC 500 KINGMAX HARD-CORE WG</t>
  </si>
  <si>
    <t xml:space="preserve">SDRAM 128 MB PC 133</t>
  </si>
  <si>
    <t xml:space="preserve">SDRAM 512 MB PC 133</t>
  </si>
  <si>
    <t xml:space="preserve">Pamięć Notebook SODIMM DDRAM 128 MB</t>
  </si>
  <si>
    <t xml:space="preserve">Pamięc Notebook SODIMM DDRAM 256 MB</t>
  </si>
  <si>
    <t xml:space="preserve">Pamięć notebook SODIMM DDRAM 512 MB</t>
  </si>
  <si>
    <t xml:space="preserve">Pamięć Notebook SODIMM SDRAM 256MB/133</t>
  </si>
  <si>
    <t xml:space="preserve">KINGMAX SO-DIMM DDR 256MB PC333</t>
  </si>
  <si>
    <t xml:space="preserve">PenDrive  64MB ACTINA USB 2.0 Flash Disk</t>
  </si>
  <si>
    <t xml:space="preserve">PenDrive 128MB ACTINA USB 2.0 Flash Disk</t>
  </si>
  <si>
    <t xml:space="preserve">PenDrive 256MB ACTINA USB 2.0 Flash Disk</t>
  </si>
  <si>
    <t xml:space="preserve">PenDrive USB 2.0 1024MB ACTINA Flash Dis</t>
  </si>
  <si>
    <t xml:space="preserve">COMPACT FLASH 128MB   KINGSTON</t>
  </si>
  <si>
    <t xml:space="preserve">COMPACT FLASH 256MB-S KINGSTON</t>
  </si>
  <si>
    <t xml:space="preserve">COMPACT FLASH 256MB   KINGSTON</t>
  </si>
  <si>
    <t xml:space="preserve">COMPACT FLASH 512MB-S KINGSTON</t>
  </si>
  <si>
    <t xml:space="preserve">ACTINA MULTIMEDIA CARD 64MB</t>
  </si>
  <si>
    <t xml:space="preserve">MULTIMEDIA CARD 64MB</t>
  </si>
  <si>
    <t xml:space="preserve">MULTIMEDIA CARD 128MB</t>
  </si>
  <si>
    <t xml:space="preserve">SMART  MEDIA 128MB</t>
  </si>
  <si>
    <t xml:space="preserve">MEMORY STICK 128MB</t>
  </si>
  <si>
    <t xml:space="preserve">MEMORY STICK 256MB PRO</t>
  </si>
  <si>
    <t xml:space="preserve">ACTINA SECURE DIGITAL 512MB</t>
  </si>
  <si>
    <t xml:space="preserve">SECURE DIGITAL 128MB KINGSTON</t>
  </si>
  <si>
    <t xml:space="preserve">SECURE DIGITAL 512MB KINGSTON</t>
  </si>
  <si>
    <t xml:space="preserve">Pamięć M-XD 128MB (Olympus, Fuji)</t>
  </si>
  <si>
    <t xml:space="preserve">CZYTNIK USB SMART   MEDIA  KLUCZ </t>
  </si>
  <si>
    <t xml:space="preserve">CZYTNIK USB COMPACT FLASH  KLUCZ </t>
  </si>
  <si>
    <t xml:space="preserve">CZYTNIK USB KART XD        KLUCZ </t>
  </si>
  <si>
    <t xml:space="preserve">CZYTNIK  8 W 1  WEW        USB 2.0</t>
  </si>
  <si>
    <t xml:space="preserve">CZYTNIK  9 W 1  ZEW MINT   USB 2.0</t>
  </si>
  <si>
    <t xml:space="preserve">PAM. PIXELVIEW FLASHDRIVE  64MB USB 2.0</t>
  </si>
  <si>
    <t xml:space="preserve">MAXTOR  40GB 7200 ATA133      (2lata)</t>
  </si>
  <si>
    <t xml:space="preserve">hdd</t>
  </si>
  <si>
    <t xml:space="preserve">MAXTOR  80GB 7200 ATA133      (2lata)</t>
  </si>
  <si>
    <t xml:space="preserve">MAXTOR  80GB 7200 S-ATA  8MB  (2lata)</t>
  </si>
  <si>
    <t xml:space="preserve">MAXTOR  80GB 7200 ATA133 8MB  (2lata)</t>
  </si>
  <si>
    <t xml:space="preserve">MAXTOR 120GB 7200 S-ATA  8MB  (3lata)</t>
  </si>
  <si>
    <t xml:space="preserve">MAXTOR 120GB 7200 ATA133      (2lata)</t>
  </si>
  <si>
    <t xml:space="preserve">MAXTOR 120GB 7200 ATA133 8MB  (3lata)</t>
  </si>
  <si>
    <t xml:space="preserve">MAXTOR 160GB 7200 S-ATA  8MB  (3lata)</t>
  </si>
  <si>
    <t xml:space="preserve">MAXTOR 160GB 7200 ATA133 8MB  (3lata)</t>
  </si>
  <si>
    <t xml:space="preserve">MAXTOR 200GB 6Y200MO 7200 SATA</t>
  </si>
  <si>
    <t xml:space="preserve">HDD SEAGATE  40GB ST340014    B7200.7</t>
  </si>
  <si>
    <t xml:space="preserve">HDD SEAGATE  80GB ST380011A   B7200.7</t>
  </si>
  <si>
    <t xml:space="preserve">HDD SEAGATE  80GB ST380013AS  SATA</t>
  </si>
  <si>
    <t xml:space="preserve">HDD SEAGATE 120GB ST3120022   B7200.7</t>
  </si>
  <si>
    <t xml:space="preserve">HDD SEAGATE 120GB ST3120026AS SATA</t>
  </si>
  <si>
    <t xml:space="preserve">HDD SEAGATE 160GB ST31600023  B7 8MB</t>
  </si>
  <si>
    <t xml:space="preserve">HDD SEAGATE 160GB ST3160827AS SATA</t>
  </si>
  <si>
    <t xml:space="preserve">HDD SEAGATE 200GB ST3200822AS SATA</t>
  </si>
  <si>
    <t xml:space="preserve">HDD SEAGATE  40 GB UX (BARR.5400) (1rok)</t>
  </si>
  <si>
    <t xml:space="preserve">SAMSUNG 120 GB SP1203N 7200     (3lata)</t>
  </si>
  <si>
    <t xml:space="preserve">SAMSUNG 120 GB SP1213N 7200 8MB (3lata)</t>
  </si>
  <si>
    <t xml:space="preserve">SAMSUNG 120 GB SP1213C SATA 8MB (3lata)</t>
  </si>
  <si>
    <t xml:space="preserve">SAMSUNG 160 GB SP1604N 7200     (3lata)</t>
  </si>
  <si>
    <t xml:space="preserve">SAMSUNG 160 GB SP1614C SATA 8MB (3lata)</t>
  </si>
  <si>
    <t xml:space="preserve">SAMSUNG 160 GB SP1614N 7200 8MB (3lata)</t>
  </si>
  <si>
    <t xml:space="preserve">SAMSUNG  40 GB MP0402H 2.5      (3lata)</t>
  </si>
  <si>
    <t xml:space="preserve">SAMSUNG  40 GB SV0411N 5400 FDB (3lata)</t>
  </si>
  <si>
    <t xml:space="preserve">SAMSUNG  40 GB SP0411N 7200     (3lata)</t>
  </si>
  <si>
    <t xml:space="preserve">SAMSUNG  80 GB SPO812C SATA 8MB (3lata)</t>
  </si>
  <si>
    <t xml:space="preserve">SAMSUNG  80 GB SP0812N 7200 8MB (3lata)</t>
  </si>
  <si>
    <t xml:space="preserve">SAMSUNG  80 GB SP0802N 7200     (3lata)</t>
  </si>
  <si>
    <t xml:space="preserve">TOSHIBA 40 GB 2,5  MK-4025GAS  8MB</t>
  </si>
  <si>
    <t xml:space="preserve">TOSHIBA 40 GB 4200 HDD2.5 USB</t>
  </si>
  <si>
    <t xml:space="preserve">TOSHIBA 60 GB 2.5ţ MK-6021GAS       (3l)</t>
  </si>
  <si>
    <t xml:space="preserve">TOSHIBA 60 GB 4200 HDD2.5 USB</t>
  </si>
  <si>
    <t xml:space="preserve">WD WD1200JD 120 GB 7200 8MB SATA (3lata)</t>
  </si>
  <si>
    <t xml:space="preserve">WD WD1200JB 120 GB 7200 8MB      (3lata)</t>
  </si>
  <si>
    <t xml:space="preserve">WD WD1600PD 160 GB 7200 8MB SATA (3lata)</t>
  </si>
  <si>
    <t xml:space="preserve">WD WD1600JB 160 GB 7200 8MB      (3lata)</t>
  </si>
  <si>
    <t xml:space="preserve">WD WD2000JD 200 GB 7200 8MB SATA (3lata)</t>
  </si>
  <si>
    <t xml:space="preserve">WD WD2000JB 200 GB 7200 8MB      (3lata)</t>
  </si>
  <si>
    <t xml:space="preserve">WD WD2500JB 250 GB 7200 8MB      (3lata)</t>
  </si>
  <si>
    <t xml:space="preserve">WD RAPTOR    36 GB 10000    SATA (5lat)</t>
  </si>
  <si>
    <t xml:space="preserve">WD WD400UE 40 GB 2MB CACHE 2.5 </t>
  </si>
  <si>
    <t xml:space="preserve">WD WD400     40 GB 7200!         (2lata)</t>
  </si>
  <si>
    <t xml:space="preserve">WD WD400BB   40 GB 7200          (2lata)</t>
  </si>
  <si>
    <t xml:space="preserve">WD WD400EB   40 GB 5400          (1rok)</t>
  </si>
  <si>
    <t xml:space="preserve">WD WD400JB   40 GB 7200 8MB      (3lata)</t>
  </si>
  <si>
    <t xml:space="preserve">WD WD800JD   80 GB 7200 8MB SATA (3lata)</t>
  </si>
  <si>
    <t xml:space="preserve">WD WD800JB   80 GB 7200 8MB      (3lata)</t>
  </si>
  <si>
    <t xml:space="preserve">WD WD800BB   80 GB 7200          (2lata)</t>
  </si>
  <si>
    <t xml:space="preserve">300 PIXEL.MX4000 128DDR 64bit TV/DVI BO</t>
  </si>
  <si>
    <t xml:space="preserve">grafika</t>
  </si>
  <si>
    <t xml:space="preserve">301 PIXEL.MX4000 128DDR 64bit TV BOX</t>
  </si>
  <si>
    <t xml:space="preserve">447 PIXEL.FX5200 128DDR 64bit BLAC</t>
  </si>
  <si>
    <t xml:space="preserve">429 PIXEL.FX5900 XT 128DDR+GRA TV/DVI B</t>
  </si>
  <si>
    <t xml:space="preserve">430 PIXEL.FX5900 XT GOLDEN LIM+GRA 128DD</t>
  </si>
  <si>
    <t xml:space="preserve">147 PIXEL.FX5700LE 128/128+GRA TV/DV</t>
  </si>
  <si>
    <t xml:space="preserve">148 PIXEL.FX5700LE 128/64 +GRA TV/DV</t>
  </si>
  <si>
    <t xml:space="preserve">150 PIXEL.FX5700LE 256/128+GRA TV/DV/VI</t>
  </si>
  <si>
    <t xml:space="preserve">134 PIXEL.FX5200 128DDR ULTIMATE</t>
  </si>
  <si>
    <t xml:space="preserve">162 PIXEL.FX5200 128DDR 64bit TV/DVI</t>
  </si>
  <si>
    <t xml:space="preserve">438 ASUS ATI 9250 128MB TV DVI AGPX8</t>
  </si>
  <si>
    <t xml:space="preserve">442 ASUS PCX5750 128MB TV DVI PCI</t>
  </si>
  <si>
    <t xml:space="preserve">446 ASUS FX5200 128MB TV AGPX8</t>
  </si>
  <si>
    <t xml:space="preserve">109 CELESTICA ATI 9200SE 64MB X8 TV</t>
  </si>
  <si>
    <t xml:space="preserve">130 GALAXY GF MX440 64MB TV 64bit</t>
  </si>
  <si>
    <t xml:space="preserve">131 GALAXY GF FX4000 64MB TV 64bit</t>
  </si>
  <si>
    <t xml:space="preserve">135 GALAXY GF FX5200 128MB TV DVI 128bit</t>
  </si>
  <si>
    <t xml:space="preserve">419 GALAXY GF FX5500 128MB TV DVI 64bit</t>
  </si>
  <si>
    <t xml:space="preserve">136 GALAXY GF FX5500 128MB TV DV 128bit</t>
  </si>
  <si>
    <t xml:space="preserve">137 GALAXY GF FX5500 256MB TV DV 128bit</t>
  </si>
  <si>
    <t xml:space="preserve">420 GALAXY GF FX5700LE 128MB TV/DVI 64bi</t>
  </si>
  <si>
    <t xml:space="preserve">144 MSI ATI 9200SE-T128 128MB</t>
  </si>
  <si>
    <t xml:space="preserve">421 MSI FX5700-VTD256 256MB VIVO/DVI</t>
  </si>
  <si>
    <t xml:space="preserve">431 MSI FX5600XT-TD128 128MB DV/TV</t>
  </si>
  <si>
    <t xml:space="preserve">030 MSI FX5200-TD128 128MB TV DV</t>
  </si>
  <si>
    <t xml:space="preserve">074 MSI FX5200-VT128 128MB P.CINEMA</t>
  </si>
  <si>
    <t xml:space="preserve">025 MSI FX5600XT-VTDR128 128MB VIVO/DV</t>
  </si>
  <si>
    <t xml:space="preserve">113 MSI FX5700LE TD128 128MB TV/DVI</t>
  </si>
  <si>
    <t xml:space="preserve">402 GIGACUBE ATI 9250 128MB 128b TV/DVI</t>
  </si>
  <si>
    <t xml:space="preserve">425 GIGACUBE ATI X600XTG 128MB 128bit</t>
  </si>
  <si>
    <t xml:space="preserve">404 GIGACUBE ATI 9250   128MB x8 VIVO</t>
  </si>
  <si>
    <t xml:space="preserve">047 GIGACUBE ATI 7000     64MB TV/DVI</t>
  </si>
  <si>
    <t xml:space="preserve">312 GIGACUBE ATI 9200SE   64MB X8 TV/DVI</t>
  </si>
  <si>
    <t xml:space="preserve">311 GIGACUBE ATI 9200SE  128MB X8 TV DVI</t>
  </si>
  <si>
    <t xml:space="preserve">016 MINT GF2 MX-400 64MB 64bit OEM</t>
  </si>
  <si>
    <t xml:space="preserve">145 P.COLOR ATI 9250 128MB 64bit OE</t>
  </si>
  <si>
    <t xml:space="preserve">406 P.COLOR ATI 9800PLAT.128MB TV/DVI</t>
  </si>
  <si>
    <t xml:space="preserve">435 P.COLOR ATI 9250 128MB 64bit</t>
  </si>
  <si>
    <t xml:space="preserve">427 P.COLOR ATI 9250 128MB 128bit OE</t>
  </si>
  <si>
    <t xml:space="preserve">008 P.COLOR ATI 9200SE 128MB x8 TV DVI</t>
  </si>
  <si>
    <t xml:space="preserve">115 P.COLOR ATI 9550SE 128MB X8 TV/D</t>
  </si>
  <si>
    <t xml:space="preserve">118 P.COLOR ATI 9600XT 128MB X8 TV/DV</t>
  </si>
  <si>
    <t xml:space="preserve">059 P.COLOR ATI 9600 PROEZ 256MB</t>
  </si>
  <si>
    <t xml:space="preserve">156 PALIT GF MX440 64MB DDR 8X 32bit</t>
  </si>
  <si>
    <t xml:space="preserve">157 PALIT GF MX440 64MB DDR 8X 64bit</t>
  </si>
  <si>
    <t xml:space="preserve">158 PALIT GF MX4000 64MB DDR 8X 32bit T</t>
  </si>
  <si>
    <t xml:space="preserve">095 PALIT GF FX5500 128MB TV,DVI 64b</t>
  </si>
  <si>
    <t xml:space="preserve">096 PALIT GF FX5700LE 128MB TV,DVI 64b</t>
  </si>
  <si>
    <t xml:space="preserve">415 SAPPHIRE ATI 9200SE 128MB TV,DVI</t>
  </si>
  <si>
    <t xml:space="preserve">141 SAPPHIRE ATI 9550 128MB 64b TV</t>
  </si>
  <si>
    <t xml:space="preserve">142 SAPPHIRE ATI 9550 256MB</t>
  </si>
  <si>
    <t xml:space="preserve">410 SAPPHIRE ATI 9600XT 128MB 128b vivo</t>
  </si>
  <si>
    <t xml:space="preserve">416 SAPPHIRE ATI 9800PRO 128MB 256b TV/D</t>
  </si>
  <si>
    <t xml:space="preserve">007 XPERT.ATI 9200SE 128MB TV 64b</t>
  </si>
  <si>
    <t xml:space="preserve">418 XPERT.ATI 9550 128MB TV 64bit</t>
  </si>
  <si>
    <t xml:space="preserve">092 XPERT ATI 9550   128MB TV,DVI 64b</t>
  </si>
  <si>
    <t xml:space="preserve">103 XPERT.ATI 9600PRO 128MB TV DV</t>
  </si>
  <si>
    <t xml:space="preserve">101 XPERT.ATI 9800SE 128MB TV DV 128b</t>
  </si>
  <si>
    <t xml:space="preserve">CDREC.ASUS CRW-5232A QUIET BOX 52/32/52</t>
  </si>
  <si>
    <t xml:space="preserve">nagrywarka</t>
  </si>
  <si>
    <t xml:space="preserve">CDREC.ASUS CRW-5232A CZARNY QUIET BOX</t>
  </si>
  <si>
    <t xml:space="preserve">CDREC.ASUS CRW-5232A QUIET BULK 52/32/52</t>
  </si>
  <si>
    <t xml:space="preserve">CDREC.LG 8525B  BOX 52x32x52</t>
  </si>
  <si>
    <t xml:space="preserve">CDREC.LG 8526B  OEM 52x32x52 SREBRNA</t>
  </si>
  <si>
    <t xml:space="preserve">CDREC.LG 8526B  OEM 52X32X52</t>
  </si>
  <si>
    <t xml:space="preserve">CDREC.LG 4520 OEM 52/24/52/16 CZARNY</t>
  </si>
  <si>
    <t xml:space="preserve">CDREC.LG 4521 BOX 52/32/52/16 RW+DVD</t>
  </si>
  <si>
    <t xml:space="preserve">CDREC.LG 4521 OEM 52/32/52/16 RW+DVD</t>
  </si>
  <si>
    <t xml:space="preserve">CDREC.LITEON OEM 52x32x16x52 COMBO</t>
  </si>
  <si>
    <t xml:space="preserve">CDREC.LITEON OEM 52X32X52 CDR7S5201</t>
  </si>
  <si>
    <t xml:space="preserve">CDREC.LITEON BOX 52X32X52</t>
  </si>
  <si>
    <t xml:space="preserve">CDREC.LITEON OEM 52x32x52 SOHR-5238</t>
  </si>
  <si>
    <t xml:space="preserve">DVD RECORDER TEAC DV-W516G-095 +16XDVD O</t>
  </si>
  <si>
    <t xml:space="preserve">DVD RECORDER TEAC DV-W516GK +16XDVD BOX</t>
  </si>
  <si>
    <t xml:space="preserve">CDREC.TEAC + DVD 52x32x52x16 OEM</t>
  </si>
  <si>
    <t xml:space="preserve">DVD ROM OEM  LG DRD-8163B 16x    CZARNY</t>
  </si>
  <si>
    <t xml:space="preserve">dvd</t>
  </si>
  <si>
    <t xml:space="preserve">DVD ROM BOX  LG DRD-8163B X16</t>
  </si>
  <si>
    <t xml:space="preserve">DVD ROM OEM  LG DRD-8163B 16x    SREBRNY</t>
  </si>
  <si>
    <t xml:space="preserve">DVD ROM OEM  LG DRD-8163B X16    (2lata)</t>
  </si>
  <si>
    <t xml:space="preserve">DVD ROM BOX  LITEON 16x48</t>
  </si>
  <si>
    <t xml:space="preserve">AMW P9C2 DVD Player5.1 Channel</t>
  </si>
  <si>
    <t xml:space="preserve">AMW P9C8 DVD Player5.1 Channel</t>
  </si>
  <si>
    <t xml:space="preserve">AMW P919 DVD Player5 Channel</t>
  </si>
  <si>
    <t xml:space="preserve">AMW P90L DVD Player5.1 Channel</t>
  </si>
  <si>
    <t xml:space="preserve">DVD ROM TEAC DV-516D-A95  16X48 OEM</t>
  </si>
  <si>
    <t xml:space="preserve">DVD ROM TOSHIBA 16X48 SD-M1912 OEM BLACK</t>
  </si>
  <si>
    <t xml:space="preserve">DVD ROM TOSHIBA 16X48 SD-M1912 OEM</t>
  </si>
  <si>
    <t xml:space="preserve">ODTWARZACZ DVD - promocja</t>
  </si>
  <si>
    <t xml:space="preserve">DVD REC.ASUS DUAL DRW1604P R/RW+/-16/32B</t>
  </si>
  <si>
    <t xml:space="preserve">DVD REC.ASUS DUAL DRW1604P R/RW+/-oem 16</t>
  </si>
  <si>
    <t xml:space="preserve">DVD REC.BENQ DW1610-0F2 R/RW+/- BOX</t>
  </si>
  <si>
    <t xml:space="preserve">DVD REC.LG GSA-4120B OEM</t>
  </si>
  <si>
    <t xml:space="preserve">DVD REC.LG GSA-4160B OEM</t>
  </si>
  <si>
    <t xml:space="preserve">DVD.REC LITEON LDW-811  DVD-RW BOX</t>
  </si>
  <si>
    <t xml:space="preserve">DVD REC.LITEON SOHW832S OEM</t>
  </si>
  <si>
    <t xml:space="preserve">DVD REC.LITEON SOHW1633 BOX</t>
  </si>
  <si>
    <t xml:space="preserve">DVD REC.LITEON SOHW1633 OEM</t>
  </si>
  <si>
    <t xml:space="preserve">DVD REC.LITEON SHOW1633 OEM BLACK</t>
  </si>
  <si>
    <t xml:space="preserve">DVD REC.NEC R/RW+/-ND2510A/GNP OEM+SOFT</t>
  </si>
  <si>
    <t xml:space="preserve">DVD REC.NEC R/RW+/-ND2510A/GSP SR.OEM+S</t>
  </si>
  <si>
    <t xml:space="preserve">DVD REC.PLEXTOR PX-712A/T3B CZARNY</t>
  </si>
  <si>
    <t xml:space="preserve">DVD REC.PLEXTOR PX-712A BOX</t>
  </si>
  <si>
    <t xml:space="preserve">DVD REC.TOSHIBA SDR-5372 OEM</t>
  </si>
  <si>
    <t xml:space="preserve">MONITOR ACTINA 15  153LS LCD MM SR-CZ</t>
  </si>
  <si>
    <t xml:space="preserve">monitor</t>
  </si>
  <si>
    <t xml:space="preserve">MONITOR ACTINA 17  175L  LCD CZARNY</t>
  </si>
  <si>
    <t xml:space="preserve">MONITOR ACTINA 17 CRT  17_B</t>
  </si>
  <si>
    <t xml:space="preserve">MONITOR ACTINA 17 FLAT 18_B</t>
  </si>
  <si>
    <t xml:space="preserve">Mo.BELINEA 15 101555  LCD/S/gł/T99/we:A</t>
  </si>
  <si>
    <t xml:space="preserve">Mo.BELINEA 17 101710  LCD/W/gł/T99/we:A</t>
  </si>
  <si>
    <t xml:space="preserve">MO.BELINEA 17 101711  LCD/B/gł/T99/we:A</t>
  </si>
  <si>
    <t xml:space="preserve">Mo.BELINEA 17 101715  LCD/W/gł/T99/we:A</t>
  </si>
  <si>
    <t xml:space="preserve">Mo.BELINEA 17 101725  LCD/S/gł/T99/we:A</t>
  </si>
  <si>
    <t xml:space="preserve">Mo.BELINEA 17 101730  LCD/W/gł/T99/weA+C</t>
  </si>
  <si>
    <t xml:space="preserve">Mo.BELINEA 17 101750  LCD/W/gl/T03/we:A</t>
  </si>
  <si>
    <t xml:space="preserve">Mo.BELINEA 17 101751  LCD/S/gł/T03/we:A</t>
  </si>
  <si>
    <t xml:space="preserve">Mo.BELINEA 19 101905  LCD/W/gł/T03/we:A</t>
  </si>
  <si>
    <t xml:space="preserve">MO.BELINEA 19 101910C LCD/W/gł/T03/weA+C</t>
  </si>
  <si>
    <t xml:space="preserve">MONITOR EIZO 17  L557-K CZARNY</t>
  </si>
  <si>
    <t xml:space="preserve">MONITOR EIZO 17  L557 SZARY</t>
  </si>
  <si>
    <t xml:space="preserve">MONITOR HYUNDAI 17 Q770  - PŁASKI</t>
  </si>
  <si>
    <t xml:space="preserve">MONITOR HYUNDAI 17 Q770  - PŁASKI SILVER</t>
  </si>
  <si>
    <t xml:space="preserve">MONITOR HYUNDAI V773 TCO2003</t>
  </si>
  <si>
    <t xml:space="preserve">MONITOR LG 15 LCD L1510B</t>
  </si>
  <si>
    <t xml:space="preserve">MONITOR LG 15 LCD L1510S</t>
  </si>
  <si>
    <t xml:space="preserve">MONITOR LG 15 LCD L1515S</t>
  </si>
  <si>
    <t xml:space="preserve">MONITOR LG 15 LCD L1520B</t>
  </si>
  <si>
    <t xml:space="preserve">MONITOR LG 15 LCD L1530B</t>
  </si>
  <si>
    <t xml:space="preserve">MONITOR LG 15 LCD L1530S</t>
  </si>
  <si>
    <t xml:space="preserve">MONITOR LG 17 LCD L1710B</t>
  </si>
  <si>
    <t xml:space="preserve">MONITOR LG 17 LCD L1720B</t>
  </si>
  <si>
    <t xml:space="preserve">MONITOR LG 17 LCD L1720P</t>
  </si>
  <si>
    <t xml:space="preserve">MONITOR LG 17 LCD L1730B</t>
  </si>
  <si>
    <t xml:space="preserve">MONITOR LG 17 LCD L1730P</t>
  </si>
  <si>
    <t xml:space="preserve">MONITOR LG 19 LCD L1910P</t>
  </si>
  <si>
    <t xml:space="preserve">MONITOR LG 19 LCD L1910S</t>
  </si>
  <si>
    <t xml:space="preserve">MONITOR LG 19 LCD L1920P</t>
  </si>
  <si>
    <t xml:space="preserve">MONITOR LG 19 1930PSUP</t>
  </si>
  <si>
    <t xml:space="preserve">MONITOR LG 15 500E</t>
  </si>
  <si>
    <t xml:space="preserve">MONITOR LG 17 F700B  uszkodzone opakowan</t>
  </si>
  <si>
    <t xml:space="preserve">MONITOR LG 17 F700B  FLATRON</t>
  </si>
  <si>
    <t xml:space="preserve">MONITOR LG 17 F700P  FLATRON 1600x1200</t>
  </si>
  <si>
    <t xml:space="preserve">MONITOR LG 17 T710BH Ez-FLAT</t>
  </si>
  <si>
    <t xml:space="preserve">MONITOR LG 17 T710PH Ez-FLAT</t>
  </si>
  <si>
    <t xml:space="preserve">MONITOR LG 17 773E   FCDT</t>
  </si>
  <si>
    <t xml:space="preserve">MONITOR LG 17 773N   FCDT</t>
  </si>
  <si>
    <t xml:space="preserve">MONITOR LG 17 776FM  FLATRON MM</t>
  </si>
  <si>
    <t xml:space="preserve">MONITOR LG 19 F900B  FLATRON</t>
  </si>
  <si>
    <t xml:space="preserve">MONITOR LG 19 F900P  FLARTON</t>
  </si>
  <si>
    <t xml:space="preserve">MONITOR LG 19 T910BU Ez-FLAT</t>
  </si>
  <si>
    <t xml:space="preserve">MONITOR LG 17 F720B  FLATRON</t>
  </si>
  <si>
    <t xml:space="preserve">MONITOR LG 17 F720P  FLATRON</t>
  </si>
  <si>
    <t xml:space="preserve">MONITOR NEOVO 415  CZARNY</t>
  </si>
  <si>
    <t xml:space="preserve">MONITOR PHILIPS 17  107 E61</t>
  </si>
  <si>
    <t xml:space="preserve">MONITOR PHILIPS 17  107 S61</t>
  </si>
  <si>
    <t xml:space="preserve">MONITOR PHILIPS 17  107 T60</t>
  </si>
  <si>
    <t xml:space="preserve">MONITOR PHILIPS 15 LCD 150 B5CS LCD</t>
  </si>
  <si>
    <t xml:space="preserve">MONITOR PHILIPS 15ţLCD 150 S5FS</t>
  </si>
  <si>
    <t xml:space="preserve">MONITOR PHILIPS 17ţLCD 170 B5CG</t>
  </si>
  <si>
    <t xml:space="preserve">MONITOR PHILIPS 17 LCD 170 P5EG</t>
  </si>
  <si>
    <t xml:space="preserve">MONITOR PHILIPS 18 LCD 180 P2G</t>
  </si>
  <si>
    <t xml:space="preserve">S - MO.SAMSUNG 15 SM 152B LCD SREBRNY</t>
  </si>
  <si>
    <t xml:space="preserve">S - MO.SAMSUNG 15 SM 152V LCD SILVER</t>
  </si>
  <si>
    <t xml:space="preserve">S - MO.SAMSUNG 17 SM 173P LCD CZERWONY</t>
  </si>
  <si>
    <t xml:space="preserve">A - MO.SAMSUNG 15 SW 510M LCD</t>
  </si>
  <si>
    <t xml:space="preserve">S - MO.SAMSUNG 15 SM 510T LCD SILVER</t>
  </si>
  <si>
    <t xml:space="preserve">S - MO.SAMSUNG 17 SM 710N LCD SILVER</t>
  </si>
  <si>
    <t xml:space="preserve">S - MO.SAMSUNG 17 SM 710V LCD SILVER</t>
  </si>
  <si>
    <t xml:space="preserve">S - MO.SAMSUNG 17 SM 793  DF SR/CZ</t>
  </si>
  <si>
    <t xml:space="preserve">S - MO.SAMSUNG 17 SM 793  DF</t>
  </si>
  <si>
    <t xml:space="preserve">S - MO.SAMSUNG 17 SM 793  MB</t>
  </si>
  <si>
    <t xml:space="preserve">S - M0.SAMSUNG 17 SM 793  S</t>
  </si>
  <si>
    <t xml:space="preserve">S - MO.SAMSUNG 17 SM 795  DF SR/CZ</t>
  </si>
  <si>
    <t xml:space="preserve">S - MO.SAMSUNG 17 SM 795  DF</t>
  </si>
  <si>
    <t xml:space="preserve">S - MO.SAMSUNG 17 SM 795  MB SILver</t>
  </si>
  <si>
    <t xml:space="preserve">S - MO.SAMSUNG 17 SM 795  MB</t>
  </si>
  <si>
    <t xml:space="preserve">S - MO.SAMSUNG 17 SM 797  DF -  uszk opa</t>
  </si>
  <si>
    <t xml:space="preserve">S - MO.SAMSUNG 17 SM 797  DF</t>
  </si>
  <si>
    <t xml:space="preserve">MONITOR SONY 17 LCD SDM-X73H</t>
  </si>
  <si>
    <t xml:space="preserve">MONITOR SONY 17 LCD SDM-HS74B BLACK</t>
  </si>
  <si>
    <t xml:space="preserve">MONITOR SONY 15 LCD SDM-HS53B BLACK</t>
  </si>
  <si>
    <t xml:space="preserve">MONITOR SONY 15 LCD SDM-HS53W WHITE</t>
  </si>
  <si>
    <t xml:space="preserve">MONITOR SONY 17 LCD SDM-HS73B BLACK</t>
  </si>
  <si>
    <t xml:space="preserve">MONITOR SONY 17 LCD SDM-HS74B</t>
  </si>
  <si>
    <t xml:space="preserve">MONITOR SONY 17 LCD SDM-HS74L BLUE</t>
  </si>
  <si>
    <t xml:space="preserve">MONITOR SONY 17 LCD SDM-HS74PB</t>
  </si>
  <si>
    <t xml:space="preserve">MONITOR SONY 17 LCD SDM-HS74PS</t>
  </si>
  <si>
    <t xml:space="preserve">MONITOR SONY 17 LCD SDM-HS74W</t>
  </si>
  <si>
    <t xml:space="preserve">MONITOR SONY 19 LCD SDM-HS93</t>
  </si>
  <si>
    <t xml:space="preserve">MONITOR SONY 17 LCD SDM-HX73B</t>
  </si>
  <si>
    <t xml:space="preserve">MONITOR SONY 17 LCD SDM-HX73S</t>
  </si>
  <si>
    <t xml:space="preserve">MONITOR SONY 17 LCD SDM-HS74S</t>
  </si>
  <si>
    <t xml:space="preserve">MONITOR SONY 17 LCD SDM-X73B BLACK</t>
  </si>
  <si>
    <t xml:space="preserve">MONITOR SAMTRON 17 78BDF</t>
  </si>
  <si>
    <t xml:space="preserve">MONITOR SAMTRON 17 78E</t>
  </si>
  <si>
    <t xml:space="preserve">CD-ROM LG CZARNY   x52 OEM       (2lata)</t>
  </si>
  <si>
    <t xml:space="preserve">cd-rom</t>
  </si>
  <si>
    <t xml:space="preserve">CD ROM LG          x52 OEM       (2lata)</t>
  </si>
  <si>
    <t xml:space="preserve">CD ROM TEAC        x52 OEM       (2lata)</t>
  </si>
  <si>
    <t xml:space="preserve">MARKER AXE CD</t>
  </si>
  <si>
    <t xml:space="preserve">DRUKARKA CANON IP1000</t>
  </si>
  <si>
    <t xml:space="preserve">drukarka</t>
  </si>
  <si>
    <t xml:space="preserve">DRUKARKA CANON IP1500</t>
  </si>
  <si>
    <t xml:space="preserve">DRUKARKA CANON IP2000</t>
  </si>
  <si>
    <t xml:space="preserve">DRUKARKA EPSON STYLUS C43SX LPT</t>
  </si>
  <si>
    <t xml:space="preserve">DRUKARKA EPSON STYLUS C45+TUSZ</t>
  </si>
  <si>
    <t xml:space="preserve">DRUKARKA EPSON STYLUS C45</t>
  </si>
  <si>
    <t xml:space="preserve">DRUKARKA EPSON STYLUS C64</t>
  </si>
  <si>
    <t xml:space="preserve">DRUKARKA EPSON STYLUS C84</t>
  </si>
  <si>
    <t xml:space="preserve">DRUKARKA EPSON STYLUS C86</t>
  </si>
  <si>
    <t xml:space="preserve">DRUKARKA EPSON STYLUS PHOTO R200</t>
  </si>
  <si>
    <t xml:space="preserve">DRUKARKA EPSON STYLUS PHOTO R300</t>
  </si>
  <si>
    <t xml:space="preserve">Drukraka HP OfficeJet PSC 4255</t>
  </si>
  <si>
    <t xml:space="preserve">Drukarka HP OfficeJet PSC 5510</t>
  </si>
  <si>
    <t xml:space="preserve">Drukarka HP OfficeJet PSC 1315</t>
  </si>
  <si>
    <t xml:space="preserve">Drukarka HP OfficeJet PSC 4255</t>
  </si>
  <si>
    <t xml:space="preserve">Drukarka HP OfficeJet PSC 2410</t>
  </si>
  <si>
    <t xml:space="preserve">Drukarka HP LaserJet 3020</t>
  </si>
  <si>
    <t xml:space="preserve">Drukarka HP Business InkJet 1100 d</t>
  </si>
  <si>
    <t xml:space="preserve">Drukarka HP DeskJet  1220 C PRO A3</t>
  </si>
  <si>
    <t xml:space="preserve">Drukarka HP DeskJet  1700 CP A3</t>
  </si>
  <si>
    <t xml:space="preserve">Drukarka HP DeskJet  3650</t>
  </si>
  <si>
    <t xml:space="preserve">Drukarka HP DeskJet  3745</t>
  </si>
  <si>
    <t xml:space="preserve">Drukarka HP DeskJet  3845</t>
  </si>
  <si>
    <t xml:space="preserve">Drukarka HP DeskJet  5740</t>
  </si>
  <si>
    <t xml:space="preserve">Drukakra HP DeskJet  6540</t>
  </si>
  <si>
    <t xml:space="preserve">Drukarka HP DeskJet  9650</t>
  </si>
  <si>
    <t xml:space="preserve">Drukarka HP LaserJet 1010</t>
  </si>
  <si>
    <t xml:space="preserve">Drukarka HP LaserJet 1012</t>
  </si>
  <si>
    <t xml:space="preserve">Drukarka HP LaserJet 1015</t>
  </si>
  <si>
    <t xml:space="preserve">Drukarka HP LaserJet 1160</t>
  </si>
  <si>
    <t xml:space="preserve">Drukarka HP LaserJet 3015</t>
  </si>
  <si>
    <t xml:space="preserve">Drukarka HP PhotoSmart 7260</t>
  </si>
  <si>
    <t xml:space="preserve">Drukarka HP PhotoSmart 7450</t>
  </si>
  <si>
    <t xml:space="preserve">Drukarka HP PhotoSmart 8150</t>
  </si>
  <si>
    <t xml:space="preserve">DRUKARKA KYOCERA ECOLASER FS-1020DN</t>
  </si>
  <si>
    <t xml:space="preserve">DRUKARKA KYOCERA ECOLASER FS-1020D</t>
  </si>
  <si>
    <t xml:space="preserve">DRUKARKA LEXMARK X1170</t>
  </si>
  <si>
    <t xml:space="preserve">DRUKARKA LEXMARK X1180</t>
  </si>
  <si>
    <t xml:space="preserve">DRUKARKA LEXMARK Z815</t>
  </si>
  <si>
    <t xml:space="preserve">DRUKARKA MINOLTA PAGEPRO 1300W</t>
  </si>
  <si>
    <t xml:space="preserve">DRUKARKA OKI ML 3321 15 </t>
  </si>
  <si>
    <t xml:space="preserve">DRUKARKA OKI LASEROWA B4250</t>
  </si>
  <si>
    <t xml:space="preserve">DRUKARKA OKI LASEROWA B43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5.71"/>
    <col collapsed="false" customWidth="false" hidden="false" outlineLevel="0" max="257" min="3" style="1" width="9.14"/>
  </cols>
  <sheetData>
    <row r="1" customFormat="false" ht="9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9.75" hidden="false" customHeight="false" outlineLevel="0" collapsed="false">
      <c r="A2" s="1" t="s">
        <v>6</v>
      </c>
      <c r="B2" s="2" t="n">
        <v>265.99</v>
      </c>
      <c r="C2" s="1" t="n">
        <f aca="false">B2*1.22</f>
        <v>324.5078</v>
      </c>
      <c r="D2" s="1" t="s">
        <v>7</v>
      </c>
      <c r="E2" s="1" t="n">
        <v>5</v>
      </c>
      <c r="F2" s="1" t="n">
        <f aca="false">E2*B2</f>
        <v>1329.95</v>
      </c>
    </row>
    <row r="3" customFormat="false" ht="9.75" hidden="false" customHeight="false" outlineLevel="0" collapsed="false">
      <c r="A3" s="1" t="s">
        <v>8</v>
      </c>
      <c r="B3" s="2" t="n">
        <v>259.99</v>
      </c>
      <c r="C3" s="1" t="n">
        <f aca="false">B3*1.22</f>
        <v>317.1878</v>
      </c>
      <c r="D3" s="1" t="s">
        <v>7</v>
      </c>
      <c r="E3" s="1" t="n">
        <v>3</v>
      </c>
      <c r="F3" s="1" t="n">
        <f aca="false">E3*B3</f>
        <v>779.97</v>
      </c>
    </row>
    <row r="4" customFormat="false" ht="9.75" hidden="false" customHeight="false" outlineLevel="0" collapsed="false">
      <c r="A4" s="1" t="s">
        <v>9</v>
      </c>
      <c r="B4" s="2" t="n">
        <v>519.99</v>
      </c>
      <c r="C4" s="1" t="n">
        <f aca="false">B4*1.22</f>
        <v>634.3878</v>
      </c>
      <c r="D4" s="1" t="s">
        <v>7</v>
      </c>
      <c r="E4" s="1" t="n">
        <v>6</v>
      </c>
      <c r="F4" s="1" t="n">
        <f aca="false">E4*B4</f>
        <v>3119.94</v>
      </c>
    </row>
    <row r="5" customFormat="false" ht="9.75" hidden="false" customHeight="false" outlineLevel="0" collapsed="false">
      <c r="A5" s="1" t="s">
        <v>10</v>
      </c>
      <c r="B5" s="2" t="n">
        <v>142.99</v>
      </c>
      <c r="C5" s="1" t="n">
        <f aca="false">B5*1.22</f>
        <v>174.4478</v>
      </c>
      <c r="D5" s="1" t="s">
        <v>7</v>
      </c>
      <c r="E5" s="1" t="n">
        <v>1</v>
      </c>
      <c r="F5" s="1" t="n">
        <f aca="false">E5*B5</f>
        <v>142.99</v>
      </c>
    </row>
    <row r="6" customFormat="false" ht="9.75" hidden="false" customHeight="false" outlineLevel="0" collapsed="false">
      <c r="A6" s="1" t="s">
        <v>11</v>
      </c>
      <c r="B6" s="2" t="n">
        <v>158.99</v>
      </c>
      <c r="C6" s="1" t="n">
        <f aca="false">B6*1.22</f>
        <v>193.9678</v>
      </c>
      <c r="D6" s="1" t="s">
        <v>7</v>
      </c>
      <c r="E6" s="1" t="n">
        <v>5</v>
      </c>
      <c r="F6" s="1" t="n">
        <f aca="false">E6*B6</f>
        <v>794.95</v>
      </c>
    </row>
    <row r="7" customFormat="false" ht="9.75" hidden="false" customHeight="false" outlineLevel="0" collapsed="false">
      <c r="A7" s="1" t="s">
        <v>12</v>
      </c>
      <c r="B7" s="2" t="n">
        <v>212.99</v>
      </c>
      <c r="C7" s="1" t="n">
        <f aca="false">B7*1.22</f>
        <v>259.8478</v>
      </c>
      <c r="D7" s="1" t="s">
        <v>7</v>
      </c>
      <c r="E7" s="1" t="n">
        <v>3</v>
      </c>
      <c r="F7" s="1" t="n">
        <f aca="false">E7*B7</f>
        <v>638.97</v>
      </c>
    </row>
    <row r="8" customFormat="false" ht="9.75" hidden="false" customHeight="false" outlineLevel="0" collapsed="false">
      <c r="A8" s="1" t="s">
        <v>13</v>
      </c>
      <c r="B8" s="2" t="n">
        <v>176.99</v>
      </c>
      <c r="C8" s="1" t="n">
        <f aca="false">B8*1.22</f>
        <v>215.9278</v>
      </c>
      <c r="D8" s="1" t="s">
        <v>7</v>
      </c>
      <c r="E8" s="1" t="n">
        <v>4</v>
      </c>
      <c r="F8" s="1" t="n">
        <f aca="false">E8*B8</f>
        <v>707.96</v>
      </c>
    </row>
    <row r="9" customFormat="false" ht="9.75" hidden="false" customHeight="false" outlineLevel="0" collapsed="false">
      <c r="A9" s="1" t="s">
        <v>14</v>
      </c>
      <c r="B9" s="2" t="n">
        <v>258.99</v>
      </c>
      <c r="C9" s="1" t="n">
        <f aca="false">B9*1.22</f>
        <v>315.9678</v>
      </c>
      <c r="D9" s="1" t="s">
        <v>7</v>
      </c>
      <c r="E9" s="1" t="n">
        <v>5</v>
      </c>
      <c r="F9" s="1" t="n">
        <f aca="false">E9*B9</f>
        <v>1294.95</v>
      </c>
    </row>
    <row r="10" customFormat="false" ht="9.75" hidden="false" customHeight="false" outlineLevel="0" collapsed="false">
      <c r="A10" s="1" t="s">
        <v>15</v>
      </c>
      <c r="B10" s="2" t="n">
        <v>219.99</v>
      </c>
      <c r="C10" s="1" t="n">
        <f aca="false">B10*1.22</f>
        <v>268.3878</v>
      </c>
      <c r="D10" s="1" t="s">
        <v>7</v>
      </c>
      <c r="E10" s="1" t="n">
        <v>6</v>
      </c>
      <c r="F10" s="1" t="n">
        <f aca="false">E10*B10</f>
        <v>1319.94</v>
      </c>
    </row>
    <row r="11" customFormat="false" ht="9.75" hidden="false" customHeight="false" outlineLevel="0" collapsed="false">
      <c r="A11" s="1" t="s">
        <v>16</v>
      </c>
      <c r="B11" s="2" t="n">
        <v>295.99</v>
      </c>
      <c r="C11" s="1" t="n">
        <f aca="false">B11*1.22</f>
        <v>361.1078</v>
      </c>
      <c r="D11" s="1" t="s">
        <v>7</v>
      </c>
      <c r="E11" s="1" t="n">
        <v>7</v>
      </c>
      <c r="F11" s="1" t="n">
        <f aca="false">E11*B11</f>
        <v>2071.93</v>
      </c>
    </row>
    <row r="12" customFormat="false" ht="9.75" hidden="false" customHeight="false" outlineLevel="0" collapsed="false">
      <c r="A12" s="1" t="s">
        <v>17</v>
      </c>
      <c r="B12" s="2" t="n">
        <v>259.99</v>
      </c>
      <c r="C12" s="1" t="n">
        <f aca="false">B12*1.22</f>
        <v>317.1878</v>
      </c>
      <c r="D12" s="1" t="s">
        <v>7</v>
      </c>
      <c r="E12" s="1" t="n">
        <v>8</v>
      </c>
      <c r="F12" s="1" t="n">
        <f aca="false">E12*B12</f>
        <v>2079.92</v>
      </c>
    </row>
    <row r="13" customFormat="false" ht="9.75" hidden="false" customHeight="false" outlineLevel="0" collapsed="false">
      <c r="A13" s="1" t="s">
        <v>18</v>
      </c>
      <c r="B13" s="2" t="n">
        <v>336.99</v>
      </c>
      <c r="C13" s="1" t="n">
        <f aca="false">B13*1.22</f>
        <v>411.1278</v>
      </c>
      <c r="D13" s="1" t="s">
        <v>7</v>
      </c>
      <c r="E13" s="1" t="n">
        <v>7</v>
      </c>
      <c r="F13" s="1" t="n">
        <f aca="false">E13*B13</f>
        <v>2358.93</v>
      </c>
    </row>
    <row r="14" customFormat="false" ht="9.75" hidden="false" customHeight="false" outlineLevel="0" collapsed="false">
      <c r="A14" s="1" t="s">
        <v>19</v>
      </c>
      <c r="B14" s="2" t="n">
        <v>669.99</v>
      </c>
      <c r="C14" s="1" t="n">
        <f aca="false">B14*1.22</f>
        <v>817.3878</v>
      </c>
      <c r="D14" s="1" t="s">
        <v>7</v>
      </c>
      <c r="E14" s="1" t="n">
        <v>6</v>
      </c>
      <c r="F14" s="1" t="n">
        <f aca="false">E14*B14</f>
        <v>4019.94</v>
      </c>
    </row>
    <row r="15" customFormat="false" ht="9.75" hidden="false" customHeight="false" outlineLevel="0" collapsed="false">
      <c r="A15" s="1" t="s">
        <v>20</v>
      </c>
      <c r="B15" s="2" t="n">
        <v>221.99</v>
      </c>
      <c r="C15" s="1" t="n">
        <f aca="false">B15*1.22</f>
        <v>270.8278</v>
      </c>
      <c r="D15" s="1" t="s">
        <v>7</v>
      </c>
      <c r="E15" s="1" t="n">
        <v>5</v>
      </c>
      <c r="F15" s="1" t="n">
        <f aca="false">E15*B15</f>
        <v>1109.95</v>
      </c>
    </row>
    <row r="16" customFormat="false" ht="9.75" hidden="false" customHeight="false" outlineLevel="0" collapsed="false">
      <c r="A16" s="1" t="s">
        <v>21</v>
      </c>
      <c r="B16" s="2" t="n">
        <v>243.99</v>
      </c>
      <c r="C16" s="1" t="n">
        <f aca="false">B16*1.22</f>
        <v>297.6678</v>
      </c>
      <c r="D16" s="1" t="s">
        <v>7</v>
      </c>
      <c r="E16" s="1" t="n">
        <v>4</v>
      </c>
      <c r="F16" s="1" t="n">
        <f aca="false">E16*B16</f>
        <v>975.96</v>
      </c>
    </row>
    <row r="17" customFormat="false" ht="9.75" hidden="false" customHeight="false" outlineLevel="0" collapsed="false">
      <c r="A17" s="1" t="s">
        <v>22</v>
      </c>
      <c r="B17" s="2" t="n">
        <v>282.99</v>
      </c>
      <c r="C17" s="1" t="n">
        <f aca="false">B17*1.22</f>
        <v>345.2478</v>
      </c>
      <c r="D17" s="1" t="s">
        <v>7</v>
      </c>
      <c r="E17" s="1" t="n">
        <v>3</v>
      </c>
      <c r="F17" s="1" t="n">
        <f aca="false">E17*B17</f>
        <v>848.97</v>
      </c>
    </row>
    <row r="18" customFormat="false" ht="9.75" hidden="false" customHeight="false" outlineLevel="0" collapsed="false">
      <c r="A18" s="1" t="s">
        <v>23</v>
      </c>
      <c r="B18" s="2" t="n">
        <v>233.99</v>
      </c>
      <c r="C18" s="1" t="n">
        <f aca="false">B18*1.22</f>
        <v>285.4678</v>
      </c>
      <c r="D18" s="1" t="s">
        <v>7</v>
      </c>
      <c r="E18" s="1" t="n">
        <v>1</v>
      </c>
      <c r="F18" s="1" t="n">
        <f aca="false">E18*B18</f>
        <v>233.99</v>
      </c>
    </row>
    <row r="19" customFormat="false" ht="9.75" hidden="false" customHeight="false" outlineLevel="0" collapsed="false">
      <c r="A19" s="1" t="s">
        <v>24</v>
      </c>
      <c r="B19" s="2" t="n">
        <v>271.99</v>
      </c>
      <c r="C19" s="1" t="n">
        <f aca="false">B19*1.22</f>
        <v>331.8278</v>
      </c>
      <c r="D19" s="1" t="s">
        <v>7</v>
      </c>
      <c r="E19" s="1" t="n">
        <v>2</v>
      </c>
      <c r="F19" s="1" t="n">
        <f aca="false">E19*B19</f>
        <v>543.98</v>
      </c>
    </row>
    <row r="20" customFormat="false" ht="9.75" hidden="false" customHeight="false" outlineLevel="0" collapsed="false">
      <c r="A20" s="1" t="s">
        <v>25</v>
      </c>
      <c r="B20" s="2" t="n">
        <v>292.99</v>
      </c>
      <c r="C20" s="1" t="n">
        <f aca="false">B20*1.22</f>
        <v>357.4478</v>
      </c>
      <c r="D20" s="1" t="s">
        <v>7</v>
      </c>
      <c r="E20" s="1" t="n">
        <v>3</v>
      </c>
      <c r="F20" s="1" t="n">
        <f aca="false">E20*B20</f>
        <v>878.97</v>
      </c>
    </row>
    <row r="21" customFormat="false" ht="9.75" hidden="false" customHeight="false" outlineLevel="0" collapsed="false">
      <c r="A21" s="1" t="s">
        <v>26</v>
      </c>
      <c r="B21" s="2" t="n">
        <v>361.99</v>
      </c>
      <c r="C21" s="1" t="n">
        <f aca="false">B21*1.22</f>
        <v>441.6278</v>
      </c>
      <c r="D21" s="1" t="s">
        <v>7</v>
      </c>
      <c r="E21" s="1" t="n">
        <v>4</v>
      </c>
      <c r="F21" s="1" t="n">
        <f aca="false">E21*B21</f>
        <v>1447.96</v>
      </c>
    </row>
    <row r="22" customFormat="false" ht="9.75" hidden="false" customHeight="false" outlineLevel="0" collapsed="false">
      <c r="A22" s="1" t="s">
        <v>27</v>
      </c>
      <c r="B22" s="2" t="n">
        <v>436.99</v>
      </c>
      <c r="C22" s="1" t="n">
        <f aca="false">B22*1.22</f>
        <v>533.1278</v>
      </c>
      <c r="D22" s="1" t="s">
        <v>7</v>
      </c>
      <c r="E22" s="1" t="n">
        <v>5</v>
      </c>
      <c r="F22" s="1" t="n">
        <f aca="false">E22*B22</f>
        <v>2184.95</v>
      </c>
    </row>
    <row r="23" customFormat="false" ht="9.75" hidden="false" customHeight="false" outlineLevel="0" collapsed="false">
      <c r="A23" s="1" t="s">
        <v>28</v>
      </c>
      <c r="B23" s="2" t="n">
        <v>599.99</v>
      </c>
      <c r="C23" s="1" t="n">
        <f aca="false">B23*1.22</f>
        <v>731.9878</v>
      </c>
      <c r="D23" s="1" t="s">
        <v>7</v>
      </c>
      <c r="E23" s="1" t="n">
        <v>7</v>
      </c>
      <c r="F23" s="1" t="n">
        <f aca="false">E23*B23</f>
        <v>4199.93</v>
      </c>
    </row>
    <row r="24" customFormat="false" ht="9.75" hidden="false" customHeight="false" outlineLevel="0" collapsed="false">
      <c r="A24" s="1" t="s">
        <v>29</v>
      </c>
      <c r="B24" s="2" t="n">
        <v>935.99</v>
      </c>
      <c r="C24" s="1" t="n">
        <f aca="false">B24*1.22</f>
        <v>1141.9078</v>
      </c>
      <c r="D24" s="1" t="s">
        <v>7</v>
      </c>
      <c r="E24" s="1" t="n">
        <v>8</v>
      </c>
      <c r="F24" s="1" t="n">
        <f aca="false">E24*B24</f>
        <v>7487.92</v>
      </c>
    </row>
    <row r="25" customFormat="false" ht="9.75" hidden="false" customHeight="false" outlineLevel="0" collapsed="false">
      <c r="A25" s="1" t="s">
        <v>30</v>
      </c>
      <c r="B25" s="2" t="n">
        <v>389.99</v>
      </c>
      <c r="C25" s="1" t="n">
        <f aca="false">B25*1.22</f>
        <v>475.7878</v>
      </c>
      <c r="D25" s="1" t="s">
        <v>31</v>
      </c>
      <c r="E25" s="1" t="n">
        <v>1</v>
      </c>
      <c r="F25" s="1" t="n">
        <f aca="false">E25*B25</f>
        <v>389.99</v>
      </c>
    </row>
    <row r="26" customFormat="false" ht="9.75" hidden="false" customHeight="false" outlineLevel="0" collapsed="false">
      <c r="A26" s="1" t="s">
        <v>32</v>
      </c>
      <c r="B26" s="2" t="n">
        <v>309.9</v>
      </c>
      <c r="C26" s="1" t="n">
        <f aca="false">B26*1.22</f>
        <v>378.078</v>
      </c>
      <c r="D26" s="1" t="s">
        <v>31</v>
      </c>
      <c r="E26" s="1" t="n">
        <v>2</v>
      </c>
      <c r="F26" s="1" t="n">
        <f aca="false">E26*B26</f>
        <v>619.8</v>
      </c>
    </row>
    <row r="27" customFormat="false" ht="9.75" hidden="false" customHeight="false" outlineLevel="0" collapsed="false">
      <c r="A27" s="1" t="s">
        <v>33</v>
      </c>
      <c r="B27" s="2" t="n">
        <v>359.9</v>
      </c>
      <c r="C27" s="1" t="n">
        <f aca="false">B27*1.22</f>
        <v>439.078</v>
      </c>
      <c r="D27" s="1" t="s">
        <v>31</v>
      </c>
      <c r="E27" s="1" t="n">
        <v>3</v>
      </c>
      <c r="F27" s="1" t="n">
        <f aca="false">E27*B27</f>
        <v>1079.7</v>
      </c>
    </row>
    <row r="28" customFormat="false" ht="9.75" hidden="false" customHeight="false" outlineLevel="0" collapsed="false">
      <c r="A28" s="1" t="s">
        <v>34</v>
      </c>
      <c r="B28" s="2" t="n">
        <v>469.99</v>
      </c>
      <c r="C28" s="1" t="n">
        <f aca="false">B28*1.22</f>
        <v>573.3878</v>
      </c>
      <c r="D28" s="1" t="s">
        <v>31</v>
      </c>
      <c r="E28" s="1" t="n">
        <v>4</v>
      </c>
      <c r="F28" s="1" t="n">
        <f aca="false">E28*B28</f>
        <v>1879.96</v>
      </c>
    </row>
    <row r="29" customFormat="false" ht="9.75" hidden="false" customHeight="false" outlineLevel="0" collapsed="false">
      <c r="A29" s="1" t="s">
        <v>35</v>
      </c>
      <c r="B29" s="2" t="n">
        <v>379.9</v>
      </c>
      <c r="C29" s="1" t="n">
        <f aca="false">B29*1.22</f>
        <v>463.478</v>
      </c>
      <c r="D29" s="1" t="s">
        <v>31</v>
      </c>
      <c r="E29" s="1" t="n">
        <v>5</v>
      </c>
      <c r="F29" s="1" t="n">
        <f aca="false">E29*B29</f>
        <v>1899.5</v>
      </c>
    </row>
    <row r="30" customFormat="false" ht="9.75" hidden="false" customHeight="false" outlineLevel="0" collapsed="false">
      <c r="A30" s="1" t="s">
        <v>36</v>
      </c>
      <c r="B30" s="2" t="n">
        <v>242.3</v>
      </c>
      <c r="C30" s="1" t="n">
        <f aca="false">B30*1.22</f>
        <v>295.606</v>
      </c>
      <c r="D30" s="1" t="s">
        <v>31</v>
      </c>
      <c r="E30" s="1" t="n">
        <v>6</v>
      </c>
      <c r="F30" s="1" t="n">
        <f aca="false">E30*B30</f>
        <v>1453.8</v>
      </c>
    </row>
    <row r="31" customFormat="false" ht="9.75" hidden="false" customHeight="false" outlineLevel="0" collapsed="false">
      <c r="A31" s="1" t="s">
        <v>37</v>
      </c>
      <c r="B31" s="2" t="n">
        <v>205.5</v>
      </c>
      <c r="C31" s="1" t="n">
        <f aca="false">B31*1.22</f>
        <v>250.71</v>
      </c>
      <c r="D31" s="1" t="s">
        <v>31</v>
      </c>
      <c r="E31" s="1" t="n">
        <v>7</v>
      </c>
      <c r="F31" s="1" t="n">
        <f aca="false">E31*B31</f>
        <v>1438.5</v>
      </c>
    </row>
    <row r="32" customFormat="false" ht="9.75" hidden="false" customHeight="false" outlineLevel="0" collapsed="false">
      <c r="A32" s="1" t="s">
        <v>38</v>
      </c>
      <c r="B32" s="2" t="n">
        <v>319</v>
      </c>
      <c r="C32" s="1" t="n">
        <f aca="false">B32*1.22</f>
        <v>389.18</v>
      </c>
      <c r="D32" s="1" t="s">
        <v>31</v>
      </c>
      <c r="E32" s="1" t="n">
        <v>8</v>
      </c>
      <c r="F32" s="1" t="n">
        <f aca="false">E32*B32</f>
        <v>2552</v>
      </c>
    </row>
    <row r="33" customFormat="false" ht="9.75" hidden="false" customHeight="false" outlineLevel="0" collapsed="false">
      <c r="A33" s="1" t="s">
        <v>39</v>
      </c>
      <c r="B33" s="2" t="n">
        <v>245.6</v>
      </c>
      <c r="C33" s="1" t="n">
        <f aca="false">B33*1.22</f>
        <v>299.632</v>
      </c>
      <c r="D33" s="1" t="s">
        <v>31</v>
      </c>
      <c r="E33" s="1" t="n">
        <v>9</v>
      </c>
      <c r="F33" s="1" t="n">
        <f aca="false">E33*B33</f>
        <v>2210.4</v>
      </c>
    </row>
    <row r="34" customFormat="false" ht="9.75" hidden="false" customHeight="false" outlineLevel="0" collapsed="false">
      <c r="A34" s="1" t="s">
        <v>40</v>
      </c>
      <c r="B34" s="2" t="n">
        <v>295.99</v>
      </c>
      <c r="C34" s="1" t="n">
        <f aca="false">B34*1.22</f>
        <v>361.1078</v>
      </c>
      <c r="D34" s="1" t="s">
        <v>31</v>
      </c>
      <c r="E34" s="1" t="n">
        <v>10</v>
      </c>
      <c r="F34" s="1" t="n">
        <f aca="false">E34*B34</f>
        <v>2959.9</v>
      </c>
    </row>
    <row r="35" customFormat="false" ht="9.75" hidden="false" customHeight="false" outlineLevel="0" collapsed="false">
      <c r="A35" s="1" t="s">
        <v>41</v>
      </c>
      <c r="B35" s="2" t="n">
        <v>270</v>
      </c>
      <c r="C35" s="1" t="n">
        <f aca="false">B35*1.22</f>
        <v>329.4</v>
      </c>
      <c r="D35" s="1" t="s">
        <v>31</v>
      </c>
      <c r="E35" s="1" t="n">
        <v>11</v>
      </c>
      <c r="F35" s="1" t="n">
        <f aca="false">E35*B35</f>
        <v>2970</v>
      </c>
    </row>
    <row r="36" customFormat="false" ht="9.75" hidden="false" customHeight="false" outlineLevel="0" collapsed="false">
      <c r="A36" s="1" t="s">
        <v>42</v>
      </c>
      <c r="B36" s="2" t="n">
        <v>319.9</v>
      </c>
      <c r="C36" s="1" t="n">
        <f aca="false">B36*1.22</f>
        <v>390.278</v>
      </c>
      <c r="D36" s="1" t="s">
        <v>31</v>
      </c>
      <c r="E36" s="1" t="n">
        <v>12</v>
      </c>
      <c r="F36" s="1" t="n">
        <f aca="false">E36*B36</f>
        <v>3838.8</v>
      </c>
    </row>
    <row r="37" customFormat="false" ht="9.75" hidden="false" customHeight="false" outlineLevel="0" collapsed="false">
      <c r="A37" s="1" t="s">
        <v>43</v>
      </c>
      <c r="B37" s="2" t="n">
        <v>199.9</v>
      </c>
      <c r="C37" s="1" t="n">
        <f aca="false">B37*1.22</f>
        <v>243.878</v>
      </c>
      <c r="D37" s="1" t="s">
        <v>31</v>
      </c>
      <c r="E37" s="1" t="n">
        <v>13</v>
      </c>
      <c r="F37" s="1" t="n">
        <f aca="false">E37*B37</f>
        <v>2598.7</v>
      </c>
    </row>
    <row r="38" customFormat="false" ht="9.75" hidden="false" customHeight="false" outlineLevel="0" collapsed="false">
      <c r="A38" s="1" t="s">
        <v>44</v>
      </c>
      <c r="B38" s="2" t="n">
        <v>129.99</v>
      </c>
      <c r="C38" s="1" t="n">
        <f aca="false">B38*1.22</f>
        <v>158.5878</v>
      </c>
      <c r="D38" s="1" t="s">
        <v>31</v>
      </c>
      <c r="E38" s="1" t="n">
        <v>14</v>
      </c>
      <c r="F38" s="1" t="n">
        <f aca="false">E38*B38</f>
        <v>1819.86</v>
      </c>
    </row>
    <row r="39" customFormat="false" ht="9.75" hidden="false" customHeight="false" outlineLevel="0" collapsed="false">
      <c r="A39" s="1" t="s">
        <v>45</v>
      </c>
      <c r="B39" s="2" t="n">
        <v>125.99</v>
      </c>
      <c r="C39" s="1" t="n">
        <f aca="false">B39*1.22</f>
        <v>153.7078</v>
      </c>
      <c r="D39" s="1" t="s">
        <v>31</v>
      </c>
      <c r="E39" s="1" t="n">
        <v>15</v>
      </c>
      <c r="F39" s="1" t="n">
        <f aca="false">E39*B39</f>
        <v>1889.85</v>
      </c>
    </row>
    <row r="40" customFormat="false" ht="9.75" hidden="false" customHeight="false" outlineLevel="0" collapsed="false">
      <c r="A40" s="1" t="s">
        <v>46</v>
      </c>
      <c r="B40" s="2" t="n">
        <v>143.99</v>
      </c>
      <c r="C40" s="1" t="n">
        <f aca="false">B40*1.22</f>
        <v>175.6678</v>
      </c>
      <c r="D40" s="1" t="s">
        <v>31</v>
      </c>
      <c r="E40" s="1" t="n">
        <v>14</v>
      </c>
      <c r="F40" s="1" t="n">
        <f aca="false">E40*B40</f>
        <v>2015.86</v>
      </c>
    </row>
    <row r="41" customFormat="false" ht="9.75" hidden="false" customHeight="false" outlineLevel="0" collapsed="false">
      <c r="A41" s="1" t="s">
        <v>47</v>
      </c>
      <c r="B41" s="2" t="n">
        <v>107.99</v>
      </c>
      <c r="C41" s="1" t="n">
        <f aca="false">B41*1.22</f>
        <v>131.7478</v>
      </c>
      <c r="D41" s="1" t="s">
        <v>31</v>
      </c>
      <c r="E41" s="1" t="n">
        <v>13</v>
      </c>
      <c r="F41" s="1" t="n">
        <f aca="false">E41*B41</f>
        <v>1403.87</v>
      </c>
    </row>
    <row r="42" customFormat="false" ht="9.75" hidden="false" customHeight="false" outlineLevel="0" collapsed="false">
      <c r="A42" s="1" t="s">
        <v>48</v>
      </c>
      <c r="B42" s="2" t="n">
        <v>133.99</v>
      </c>
      <c r="C42" s="1" t="n">
        <f aca="false">B42*1.22</f>
        <v>163.4678</v>
      </c>
      <c r="D42" s="1" t="s">
        <v>31</v>
      </c>
      <c r="E42" s="1" t="n">
        <v>12</v>
      </c>
      <c r="F42" s="1" t="n">
        <f aca="false">E42*B42</f>
        <v>1607.88</v>
      </c>
    </row>
    <row r="43" customFormat="false" ht="9.75" hidden="false" customHeight="false" outlineLevel="0" collapsed="false">
      <c r="A43" s="1" t="s">
        <v>49</v>
      </c>
      <c r="B43" s="2" t="n">
        <v>122.99</v>
      </c>
      <c r="C43" s="1" t="n">
        <f aca="false">B43*1.22</f>
        <v>150.0478</v>
      </c>
      <c r="D43" s="1" t="s">
        <v>31</v>
      </c>
      <c r="E43" s="1" t="n">
        <v>11</v>
      </c>
      <c r="F43" s="1" t="n">
        <f aca="false">E43*B43</f>
        <v>1352.89</v>
      </c>
    </row>
    <row r="44" customFormat="false" ht="9.75" hidden="false" customHeight="false" outlineLevel="0" collapsed="false">
      <c r="A44" s="1" t="s">
        <v>50</v>
      </c>
      <c r="B44" s="2" t="n">
        <v>125.99</v>
      </c>
      <c r="C44" s="1" t="n">
        <f aca="false">B44*1.22</f>
        <v>153.7078</v>
      </c>
      <c r="D44" s="1" t="s">
        <v>31</v>
      </c>
      <c r="E44" s="1" t="n">
        <v>10</v>
      </c>
      <c r="F44" s="1" t="n">
        <f aca="false">E44*B44</f>
        <v>1259.9</v>
      </c>
    </row>
    <row r="45" customFormat="false" ht="9.75" hidden="false" customHeight="false" outlineLevel="0" collapsed="false">
      <c r="A45" s="1" t="s">
        <v>51</v>
      </c>
      <c r="B45" s="2" t="n">
        <v>171.99</v>
      </c>
      <c r="C45" s="1" t="n">
        <f aca="false">B45*1.22</f>
        <v>209.8278</v>
      </c>
      <c r="D45" s="1" t="s">
        <v>31</v>
      </c>
      <c r="E45" s="1" t="n">
        <v>9</v>
      </c>
      <c r="F45" s="1" t="n">
        <f aca="false">E45*B45</f>
        <v>1547.91</v>
      </c>
    </row>
    <row r="46" customFormat="false" ht="9.75" hidden="false" customHeight="false" outlineLevel="0" collapsed="false">
      <c r="A46" s="1" t="s">
        <v>52</v>
      </c>
      <c r="B46" s="2" t="n">
        <v>179.99</v>
      </c>
      <c r="C46" s="1" t="n">
        <f aca="false">B46*1.22</f>
        <v>219.5878</v>
      </c>
      <c r="D46" s="1" t="s">
        <v>31</v>
      </c>
      <c r="E46" s="1" t="n">
        <v>8</v>
      </c>
      <c r="F46" s="1" t="n">
        <f aca="false">E46*B46</f>
        <v>1439.92</v>
      </c>
    </row>
    <row r="47" customFormat="false" ht="9.75" hidden="false" customHeight="false" outlineLevel="0" collapsed="false">
      <c r="A47" s="1" t="s">
        <v>53</v>
      </c>
      <c r="B47" s="2" t="n">
        <v>143.99</v>
      </c>
      <c r="C47" s="1" t="n">
        <f aca="false">B47*1.22</f>
        <v>175.6678</v>
      </c>
      <c r="D47" s="1" t="s">
        <v>31</v>
      </c>
      <c r="E47" s="1" t="n">
        <v>7</v>
      </c>
      <c r="F47" s="1" t="n">
        <f aca="false">E47*B47</f>
        <v>1007.93</v>
      </c>
    </row>
    <row r="48" customFormat="false" ht="9.75" hidden="false" customHeight="false" outlineLevel="0" collapsed="false">
      <c r="A48" s="1" t="s">
        <v>54</v>
      </c>
      <c r="B48" s="2" t="n">
        <v>134.99</v>
      </c>
      <c r="C48" s="1" t="n">
        <f aca="false">B48*1.22</f>
        <v>164.6878</v>
      </c>
      <c r="D48" s="1" t="s">
        <v>31</v>
      </c>
      <c r="E48" s="1" t="n">
        <v>6</v>
      </c>
      <c r="F48" s="1" t="n">
        <f aca="false">E48*B48</f>
        <v>809.94</v>
      </c>
    </row>
    <row r="49" customFormat="false" ht="9.75" hidden="false" customHeight="false" outlineLevel="0" collapsed="false">
      <c r="A49" s="1" t="s">
        <v>55</v>
      </c>
      <c r="B49" s="2" t="n">
        <v>319.99</v>
      </c>
      <c r="C49" s="1" t="n">
        <f aca="false">B49*1.22</f>
        <v>390.3878</v>
      </c>
      <c r="D49" s="1" t="s">
        <v>31</v>
      </c>
      <c r="E49" s="1" t="n">
        <v>5</v>
      </c>
      <c r="F49" s="1" t="n">
        <f aca="false">E49*B49</f>
        <v>1599.95</v>
      </c>
    </row>
    <row r="50" customFormat="false" ht="9.75" hidden="false" customHeight="false" outlineLevel="0" collapsed="false">
      <c r="A50" s="1" t="s">
        <v>56</v>
      </c>
      <c r="B50" s="2" t="n">
        <v>269.99</v>
      </c>
      <c r="C50" s="1" t="n">
        <f aca="false">B50*1.22</f>
        <v>329.3878</v>
      </c>
      <c r="D50" s="1" t="s">
        <v>31</v>
      </c>
      <c r="E50" s="1" t="n">
        <v>4</v>
      </c>
      <c r="F50" s="1" t="n">
        <f aca="false">E50*B50</f>
        <v>1079.96</v>
      </c>
    </row>
    <row r="51" customFormat="false" ht="9.75" hidden="false" customHeight="false" outlineLevel="0" collapsed="false">
      <c r="A51" s="1" t="s">
        <v>57</v>
      </c>
      <c r="B51" s="2" t="n">
        <v>345</v>
      </c>
      <c r="C51" s="1" t="n">
        <f aca="false">B51*1.22</f>
        <v>420.9</v>
      </c>
      <c r="D51" s="1" t="s">
        <v>31</v>
      </c>
      <c r="E51" s="1" t="n">
        <v>3</v>
      </c>
      <c r="F51" s="1" t="n">
        <f aca="false">E51*B51</f>
        <v>1035</v>
      </c>
    </row>
    <row r="52" customFormat="false" ht="9.75" hidden="false" customHeight="false" outlineLevel="0" collapsed="false">
      <c r="A52" s="1" t="s">
        <v>58</v>
      </c>
      <c r="B52" s="2" t="n">
        <v>255.99</v>
      </c>
      <c r="C52" s="1" t="n">
        <f aca="false">B52*1.22</f>
        <v>312.3078</v>
      </c>
      <c r="D52" s="1" t="s">
        <v>31</v>
      </c>
      <c r="E52" s="1" t="n">
        <v>2</v>
      </c>
      <c r="F52" s="1" t="n">
        <f aca="false">E52*B52</f>
        <v>511.98</v>
      </c>
    </row>
    <row r="53" customFormat="false" ht="9.75" hidden="false" customHeight="false" outlineLevel="0" collapsed="false">
      <c r="A53" s="1" t="s">
        <v>59</v>
      </c>
      <c r="B53" s="2" t="n">
        <v>175.99</v>
      </c>
      <c r="C53" s="1" t="n">
        <f aca="false">B53*1.22</f>
        <v>214.7078</v>
      </c>
      <c r="D53" s="1" t="s">
        <v>31</v>
      </c>
      <c r="E53" s="1" t="n">
        <v>1</v>
      </c>
      <c r="F53" s="1" t="n">
        <f aca="false">E53*B53</f>
        <v>175.99</v>
      </c>
    </row>
    <row r="54" customFormat="false" ht="9.75" hidden="false" customHeight="false" outlineLevel="0" collapsed="false">
      <c r="A54" s="1" t="s">
        <v>60</v>
      </c>
      <c r="B54" s="2" t="n">
        <v>220</v>
      </c>
      <c r="C54" s="1" t="n">
        <f aca="false">B54*1.22</f>
        <v>268.4</v>
      </c>
      <c r="D54" s="1" t="s">
        <v>31</v>
      </c>
      <c r="E54" s="1" t="n">
        <v>1</v>
      </c>
      <c r="F54" s="1" t="n">
        <f aca="false">E54*B54</f>
        <v>220</v>
      </c>
    </row>
    <row r="55" customFormat="false" ht="9.75" hidden="false" customHeight="false" outlineLevel="0" collapsed="false">
      <c r="A55" s="1" t="s">
        <v>61</v>
      </c>
      <c r="B55" s="2" t="n">
        <v>439</v>
      </c>
      <c r="C55" s="1" t="n">
        <f aca="false">B55*1.22</f>
        <v>535.58</v>
      </c>
      <c r="D55" s="1" t="s">
        <v>31</v>
      </c>
      <c r="E55" s="1" t="n">
        <v>2</v>
      </c>
      <c r="F55" s="1" t="n">
        <f aca="false">E55*B55</f>
        <v>878</v>
      </c>
    </row>
    <row r="56" customFormat="false" ht="9.75" hidden="false" customHeight="false" outlineLevel="0" collapsed="false">
      <c r="A56" s="1" t="s">
        <v>62</v>
      </c>
      <c r="B56" s="2" t="n">
        <v>299.99</v>
      </c>
      <c r="C56" s="1" t="n">
        <f aca="false">B56*1.22</f>
        <v>365.9878</v>
      </c>
      <c r="D56" s="1" t="s">
        <v>31</v>
      </c>
      <c r="E56" s="1" t="n">
        <v>3</v>
      </c>
      <c r="F56" s="1" t="n">
        <f aca="false">E56*B56</f>
        <v>899.97</v>
      </c>
    </row>
    <row r="57" customFormat="false" ht="9.75" hidden="false" customHeight="false" outlineLevel="0" collapsed="false">
      <c r="A57" s="1" t="s">
        <v>63</v>
      </c>
      <c r="B57" s="2" t="n">
        <v>295.99</v>
      </c>
      <c r="C57" s="1" t="n">
        <f aca="false">B57*1.22</f>
        <v>361.1078</v>
      </c>
      <c r="D57" s="1" t="s">
        <v>31</v>
      </c>
      <c r="E57" s="1" t="n">
        <v>4</v>
      </c>
      <c r="F57" s="1" t="n">
        <f aca="false">E57*B57</f>
        <v>1183.96</v>
      </c>
    </row>
    <row r="58" customFormat="false" ht="9.75" hidden="false" customHeight="false" outlineLevel="0" collapsed="false">
      <c r="A58" s="1" t="s">
        <v>64</v>
      </c>
      <c r="B58" s="2" t="n">
        <v>179.99</v>
      </c>
      <c r="C58" s="1" t="n">
        <f aca="false">B58*1.22</f>
        <v>219.5878</v>
      </c>
      <c r="D58" s="1" t="s">
        <v>31</v>
      </c>
      <c r="E58" s="1" t="n">
        <v>5</v>
      </c>
      <c r="F58" s="1" t="n">
        <f aca="false">E58*B58</f>
        <v>899.95</v>
      </c>
    </row>
    <row r="59" customFormat="false" ht="9.75" hidden="false" customHeight="false" outlineLevel="0" collapsed="false">
      <c r="A59" s="1" t="s">
        <v>65</v>
      </c>
      <c r="B59" s="2" t="n">
        <v>309.99</v>
      </c>
      <c r="C59" s="1" t="n">
        <f aca="false">B59*1.22</f>
        <v>378.1878</v>
      </c>
      <c r="D59" s="1" t="s">
        <v>31</v>
      </c>
      <c r="E59" s="1" t="n">
        <v>6</v>
      </c>
      <c r="F59" s="1" t="n">
        <f aca="false">E59*B59</f>
        <v>1859.94</v>
      </c>
    </row>
    <row r="60" customFormat="false" ht="9.75" hidden="false" customHeight="false" outlineLevel="0" collapsed="false">
      <c r="A60" s="1" t="s">
        <v>66</v>
      </c>
      <c r="B60" s="2" t="n">
        <v>229.99</v>
      </c>
      <c r="C60" s="1" t="n">
        <f aca="false">B60*1.22</f>
        <v>280.5878</v>
      </c>
      <c r="D60" s="1" t="s">
        <v>31</v>
      </c>
      <c r="E60" s="1" t="n">
        <v>7</v>
      </c>
      <c r="F60" s="1" t="n">
        <f aca="false">E60*B60</f>
        <v>1609.93</v>
      </c>
    </row>
    <row r="61" customFormat="false" ht="9.75" hidden="false" customHeight="false" outlineLevel="0" collapsed="false">
      <c r="A61" s="1" t="s">
        <v>67</v>
      </c>
      <c r="B61" s="2" t="n">
        <v>199.99</v>
      </c>
      <c r="C61" s="1" t="n">
        <f aca="false">B61*1.22</f>
        <v>243.9878</v>
      </c>
      <c r="D61" s="1" t="s">
        <v>31</v>
      </c>
      <c r="E61" s="1" t="n">
        <v>8</v>
      </c>
      <c r="F61" s="1" t="n">
        <f aca="false">E61*B61</f>
        <v>1599.92</v>
      </c>
    </row>
    <row r="62" customFormat="false" ht="9.75" hidden="false" customHeight="false" outlineLevel="0" collapsed="false">
      <c r="A62" s="1" t="s">
        <v>68</v>
      </c>
      <c r="B62" s="2" t="n">
        <v>209.99</v>
      </c>
      <c r="C62" s="1" t="n">
        <f aca="false">B62*1.22</f>
        <v>256.1878</v>
      </c>
      <c r="D62" s="1" t="s">
        <v>31</v>
      </c>
      <c r="E62" s="1" t="n">
        <v>9</v>
      </c>
      <c r="F62" s="1" t="n">
        <f aca="false">E62*B62</f>
        <v>1889.91</v>
      </c>
    </row>
    <row r="63" customFormat="false" ht="9.75" hidden="false" customHeight="false" outlineLevel="0" collapsed="false">
      <c r="A63" s="1" t="s">
        <v>69</v>
      </c>
      <c r="B63" s="2" t="n">
        <v>199.99</v>
      </c>
      <c r="C63" s="1" t="n">
        <f aca="false">B63*1.22</f>
        <v>243.9878</v>
      </c>
      <c r="D63" s="1" t="s">
        <v>31</v>
      </c>
      <c r="E63" s="1" t="n">
        <v>10</v>
      </c>
      <c r="F63" s="1" t="n">
        <f aca="false">E63*B63</f>
        <v>1999.9</v>
      </c>
    </row>
    <row r="64" customFormat="false" ht="9.75" hidden="false" customHeight="false" outlineLevel="0" collapsed="false">
      <c r="A64" s="1" t="s">
        <v>70</v>
      </c>
      <c r="B64" s="2" t="n">
        <v>166.99</v>
      </c>
      <c r="C64" s="1" t="n">
        <f aca="false">B64*1.22</f>
        <v>203.7278</v>
      </c>
      <c r="D64" s="1" t="s">
        <v>31</v>
      </c>
      <c r="E64" s="1" t="n">
        <v>11</v>
      </c>
      <c r="F64" s="1" t="n">
        <f aca="false">E64*B64</f>
        <v>1836.89</v>
      </c>
    </row>
    <row r="65" customFormat="false" ht="9.75" hidden="false" customHeight="false" outlineLevel="0" collapsed="false">
      <c r="A65" s="1" t="s">
        <v>71</v>
      </c>
      <c r="B65" s="2" t="n">
        <v>249.99</v>
      </c>
      <c r="C65" s="1" t="n">
        <f aca="false">B65*1.22</f>
        <v>304.9878</v>
      </c>
      <c r="D65" s="1" t="s">
        <v>31</v>
      </c>
      <c r="E65" s="1" t="n">
        <v>12</v>
      </c>
      <c r="F65" s="1" t="n">
        <f aca="false">E65*B65</f>
        <v>2999.88</v>
      </c>
    </row>
    <row r="66" customFormat="false" ht="9.75" hidden="false" customHeight="false" outlineLevel="0" collapsed="false">
      <c r="A66" s="1" t="s">
        <v>72</v>
      </c>
      <c r="B66" s="2" t="n">
        <v>209.9</v>
      </c>
      <c r="C66" s="1" t="n">
        <f aca="false">B66*1.22</f>
        <v>256.078</v>
      </c>
      <c r="D66" s="1" t="s">
        <v>31</v>
      </c>
      <c r="E66" s="1" t="n">
        <v>13</v>
      </c>
      <c r="F66" s="1" t="n">
        <f aca="false">E66*B66</f>
        <v>2728.7</v>
      </c>
    </row>
    <row r="67" customFormat="false" ht="9.75" hidden="false" customHeight="false" outlineLevel="0" collapsed="false">
      <c r="A67" s="1" t="s">
        <v>73</v>
      </c>
      <c r="B67" s="2" t="n">
        <v>193.99</v>
      </c>
      <c r="C67" s="1" t="n">
        <f aca="false">B67*1.22</f>
        <v>236.6678</v>
      </c>
      <c r="D67" s="1" t="s">
        <v>31</v>
      </c>
      <c r="E67" s="1" t="n">
        <v>14</v>
      </c>
      <c r="F67" s="1" t="n">
        <f aca="false">E67*B67</f>
        <v>2715.86</v>
      </c>
    </row>
    <row r="68" customFormat="false" ht="9.75" hidden="false" customHeight="false" outlineLevel="0" collapsed="false">
      <c r="A68" s="1" t="s">
        <v>74</v>
      </c>
      <c r="B68" s="2" t="n">
        <v>259.9</v>
      </c>
      <c r="C68" s="1" t="n">
        <f aca="false">B68*1.22</f>
        <v>317.078</v>
      </c>
      <c r="D68" s="1" t="s">
        <v>31</v>
      </c>
      <c r="E68" s="1" t="n">
        <v>15</v>
      </c>
      <c r="F68" s="1" t="n">
        <f aca="false">E68*B68</f>
        <v>3898.5</v>
      </c>
    </row>
    <row r="69" customFormat="false" ht="9.75" hidden="false" customHeight="false" outlineLevel="0" collapsed="false">
      <c r="A69" s="1" t="s">
        <v>75</v>
      </c>
      <c r="B69" s="2" t="n">
        <v>169</v>
      </c>
      <c r="C69" s="1" t="n">
        <f aca="false">B69*1.22</f>
        <v>206.18</v>
      </c>
      <c r="D69" s="1" t="s">
        <v>31</v>
      </c>
      <c r="E69" s="1" t="n">
        <v>14</v>
      </c>
      <c r="F69" s="1" t="n">
        <f aca="false">E69*B69</f>
        <v>2366</v>
      </c>
    </row>
    <row r="70" customFormat="false" ht="9.75" hidden="false" customHeight="false" outlineLevel="0" collapsed="false">
      <c r="A70" s="1" t="s">
        <v>76</v>
      </c>
      <c r="B70" s="2" t="n">
        <v>369</v>
      </c>
      <c r="C70" s="1" t="n">
        <f aca="false">B70*1.22</f>
        <v>450.18</v>
      </c>
      <c r="D70" s="1" t="s">
        <v>31</v>
      </c>
      <c r="E70" s="1" t="n">
        <v>13</v>
      </c>
      <c r="F70" s="1" t="n">
        <f aca="false">E70*B70</f>
        <v>4797</v>
      </c>
    </row>
    <row r="71" customFormat="false" ht="9.75" hidden="false" customHeight="false" outlineLevel="0" collapsed="false">
      <c r="A71" s="1" t="s">
        <v>77</v>
      </c>
      <c r="B71" s="2" t="n">
        <v>259</v>
      </c>
      <c r="C71" s="1" t="n">
        <f aca="false">B71*1.22</f>
        <v>315.98</v>
      </c>
      <c r="D71" s="1" t="s">
        <v>31</v>
      </c>
      <c r="E71" s="1" t="n">
        <v>12</v>
      </c>
      <c r="F71" s="1" t="n">
        <f aca="false">E71*B71</f>
        <v>3108</v>
      </c>
    </row>
    <row r="72" customFormat="false" ht="9.75" hidden="false" customHeight="false" outlineLevel="0" collapsed="false">
      <c r="A72" s="1" t="s">
        <v>78</v>
      </c>
      <c r="B72" s="2" t="n">
        <v>205</v>
      </c>
      <c r="C72" s="1" t="n">
        <f aca="false">B72*1.22</f>
        <v>250.1</v>
      </c>
      <c r="D72" s="1" t="s">
        <v>31</v>
      </c>
      <c r="E72" s="1" t="n">
        <v>11</v>
      </c>
      <c r="F72" s="1" t="n">
        <f aca="false">E72*B72</f>
        <v>2255</v>
      </c>
    </row>
    <row r="73" customFormat="false" ht="9.75" hidden="false" customHeight="false" outlineLevel="0" collapsed="false">
      <c r="A73" s="1" t="s">
        <v>79</v>
      </c>
      <c r="B73" s="2" t="n">
        <v>430</v>
      </c>
      <c r="C73" s="1" t="n">
        <f aca="false">B73*1.22</f>
        <v>524.6</v>
      </c>
      <c r="D73" s="1" t="s">
        <v>31</v>
      </c>
      <c r="E73" s="1" t="n">
        <v>10</v>
      </c>
      <c r="F73" s="1" t="n">
        <f aca="false">E73*B73</f>
        <v>4300</v>
      </c>
    </row>
    <row r="74" customFormat="false" ht="9.75" hidden="false" customHeight="false" outlineLevel="0" collapsed="false">
      <c r="A74" s="1" t="s">
        <v>80</v>
      </c>
      <c r="B74" s="2" t="n">
        <v>509</v>
      </c>
      <c r="C74" s="1" t="n">
        <f aca="false">B74*1.22</f>
        <v>620.98</v>
      </c>
      <c r="D74" s="1" t="s">
        <v>31</v>
      </c>
      <c r="E74" s="1" t="n">
        <v>9</v>
      </c>
      <c r="F74" s="1" t="n">
        <f aca="false">E74*B74</f>
        <v>4581</v>
      </c>
    </row>
    <row r="75" customFormat="false" ht="9.75" hidden="false" customHeight="false" outlineLevel="0" collapsed="false">
      <c r="A75" s="1" t="s">
        <v>81</v>
      </c>
      <c r="B75" s="2" t="n">
        <v>158.99</v>
      </c>
      <c r="C75" s="1" t="n">
        <f aca="false">B75*1.22</f>
        <v>193.9678</v>
      </c>
      <c r="D75" s="1" t="s">
        <v>31</v>
      </c>
      <c r="E75" s="1" t="n">
        <v>8</v>
      </c>
      <c r="F75" s="1" t="n">
        <f aca="false">E75*B75</f>
        <v>1271.92</v>
      </c>
    </row>
    <row r="76" customFormat="false" ht="9.75" hidden="false" customHeight="false" outlineLevel="0" collapsed="false">
      <c r="A76" s="1" t="s">
        <v>82</v>
      </c>
      <c r="B76" s="2" t="n">
        <v>219.9</v>
      </c>
      <c r="C76" s="1" t="n">
        <f aca="false">B76*1.22</f>
        <v>268.278</v>
      </c>
      <c r="D76" s="1" t="s">
        <v>31</v>
      </c>
      <c r="E76" s="1" t="n">
        <v>7</v>
      </c>
      <c r="F76" s="1" t="n">
        <f aca="false">E76*B76</f>
        <v>1539.3</v>
      </c>
    </row>
    <row r="77" customFormat="false" ht="9.75" hidden="false" customHeight="false" outlineLevel="0" collapsed="false">
      <c r="A77" s="1" t="s">
        <v>83</v>
      </c>
      <c r="B77" s="2" t="n">
        <v>510</v>
      </c>
      <c r="C77" s="1" t="n">
        <f aca="false">B77*1.22</f>
        <v>622.2</v>
      </c>
      <c r="D77" s="1" t="s">
        <v>31</v>
      </c>
      <c r="E77" s="1" t="n">
        <v>6</v>
      </c>
      <c r="F77" s="1" t="n">
        <f aca="false">E77*B77</f>
        <v>3060</v>
      </c>
    </row>
    <row r="78" customFormat="false" ht="9.75" hidden="false" customHeight="false" outlineLevel="0" collapsed="false">
      <c r="A78" s="1" t="s">
        <v>84</v>
      </c>
      <c r="B78" s="2" t="n">
        <v>249.99</v>
      </c>
      <c r="C78" s="1" t="n">
        <f aca="false">B78*1.22</f>
        <v>304.9878</v>
      </c>
      <c r="D78" s="1" t="s">
        <v>31</v>
      </c>
      <c r="E78" s="1" t="n">
        <v>5</v>
      </c>
      <c r="F78" s="1" t="n">
        <f aca="false">E78*B78</f>
        <v>1249.95</v>
      </c>
    </row>
    <row r="79" customFormat="false" ht="9.75" hidden="false" customHeight="false" outlineLevel="0" collapsed="false">
      <c r="A79" s="1" t="s">
        <v>85</v>
      </c>
      <c r="B79" s="2" t="n">
        <v>294.99</v>
      </c>
      <c r="C79" s="1" t="n">
        <f aca="false">B79*1.22</f>
        <v>359.8878</v>
      </c>
      <c r="D79" s="1" t="s">
        <v>31</v>
      </c>
      <c r="E79" s="1" t="n">
        <v>4</v>
      </c>
      <c r="F79" s="1" t="n">
        <f aca="false">E79*B79</f>
        <v>1179.96</v>
      </c>
    </row>
    <row r="80" customFormat="false" ht="9.75" hidden="false" customHeight="false" outlineLevel="0" collapsed="false">
      <c r="A80" s="1" t="s">
        <v>86</v>
      </c>
      <c r="B80" s="2" t="n">
        <v>179.99</v>
      </c>
      <c r="C80" s="1" t="n">
        <f aca="false">B80*1.22</f>
        <v>219.5878</v>
      </c>
      <c r="D80" s="1" t="s">
        <v>31</v>
      </c>
      <c r="E80" s="1" t="n">
        <v>3</v>
      </c>
      <c r="F80" s="1" t="n">
        <f aca="false">E80*B80</f>
        <v>539.97</v>
      </c>
    </row>
    <row r="81" customFormat="false" ht="9.75" hidden="false" customHeight="false" outlineLevel="0" collapsed="false">
      <c r="A81" s="1" t="s">
        <v>87</v>
      </c>
      <c r="B81" s="2" t="n">
        <v>175.99</v>
      </c>
      <c r="C81" s="1" t="n">
        <f aca="false">B81*1.22</f>
        <v>214.7078</v>
      </c>
      <c r="D81" s="1" t="s">
        <v>31</v>
      </c>
      <c r="E81" s="1" t="n">
        <v>2</v>
      </c>
      <c r="F81" s="1" t="n">
        <f aca="false">E81*B81</f>
        <v>351.98</v>
      </c>
    </row>
    <row r="82" customFormat="false" ht="9.75" hidden="false" customHeight="false" outlineLevel="0" collapsed="false">
      <c r="A82" s="1" t="s">
        <v>88</v>
      </c>
      <c r="B82" s="2" t="n">
        <v>389.99</v>
      </c>
      <c r="C82" s="1" t="n">
        <f aca="false">B82*1.22</f>
        <v>475.7878</v>
      </c>
      <c r="D82" s="1" t="s">
        <v>31</v>
      </c>
      <c r="E82" s="1" t="n">
        <v>1</v>
      </c>
      <c r="F82" s="1" t="n">
        <f aca="false">E82*B82</f>
        <v>389.99</v>
      </c>
    </row>
    <row r="83" customFormat="false" ht="9.75" hidden="false" customHeight="false" outlineLevel="0" collapsed="false">
      <c r="A83" s="1" t="s">
        <v>89</v>
      </c>
      <c r="B83" s="2" t="n">
        <v>269.99</v>
      </c>
      <c r="C83" s="1" t="n">
        <f aca="false">B83*1.22</f>
        <v>329.3878</v>
      </c>
      <c r="D83" s="1" t="s">
        <v>31</v>
      </c>
      <c r="E83" s="1" t="n">
        <v>1</v>
      </c>
      <c r="F83" s="1" t="n">
        <f aca="false">E83*B83</f>
        <v>269.99</v>
      </c>
    </row>
    <row r="84" customFormat="false" ht="9.75" hidden="false" customHeight="false" outlineLevel="0" collapsed="false">
      <c r="A84" s="1" t="s">
        <v>90</v>
      </c>
      <c r="B84" s="2" t="n">
        <v>495.99</v>
      </c>
      <c r="C84" s="1" t="n">
        <f aca="false">B84*1.22</f>
        <v>605.1078</v>
      </c>
      <c r="D84" s="1" t="s">
        <v>31</v>
      </c>
      <c r="E84" s="1" t="n">
        <v>2</v>
      </c>
      <c r="F84" s="1" t="n">
        <f aca="false">E84*B84</f>
        <v>991.98</v>
      </c>
    </row>
    <row r="85" customFormat="false" ht="9.75" hidden="false" customHeight="false" outlineLevel="0" collapsed="false">
      <c r="A85" s="1" t="s">
        <v>91</v>
      </c>
      <c r="B85" s="2" t="n">
        <v>429.99</v>
      </c>
      <c r="C85" s="1" t="n">
        <f aca="false">B85*1.22</f>
        <v>524.5878</v>
      </c>
      <c r="D85" s="1" t="s">
        <v>31</v>
      </c>
      <c r="E85" s="1" t="n">
        <v>3</v>
      </c>
      <c r="F85" s="1" t="n">
        <f aca="false">E85*B85</f>
        <v>1289.97</v>
      </c>
    </row>
    <row r="86" customFormat="false" ht="9.75" hidden="false" customHeight="false" outlineLevel="0" collapsed="false">
      <c r="A86" s="1" t="s">
        <v>92</v>
      </c>
      <c r="B86" s="2" t="n">
        <v>243.99</v>
      </c>
      <c r="C86" s="1" t="n">
        <f aca="false">B86*1.22</f>
        <v>297.6678</v>
      </c>
      <c r="D86" s="1" t="s">
        <v>31</v>
      </c>
      <c r="E86" s="1" t="n">
        <v>4</v>
      </c>
      <c r="F86" s="1" t="n">
        <f aca="false">E86*B86</f>
        <v>975.96</v>
      </c>
    </row>
    <row r="87" customFormat="false" ht="9.75" hidden="false" customHeight="false" outlineLevel="0" collapsed="false">
      <c r="A87" s="1" t="s">
        <v>93</v>
      </c>
      <c r="B87" s="2" t="n">
        <v>249.99</v>
      </c>
      <c r="C87" s="1" t="n">
        <f aca="false">B87*1.22</f>
        <v>304.9878</v>
      </c>
      <c r="D87" s="1" t="s">
        <v>31</v>
      </c>
      <c r="E87" s="1" t="n">
        <v>5</v>
      </c>
      <c r="F87" s="1" t="n">
        <f aca="false">E87*B87</f>
        <v>1249.95</v>
      </c>
    </row>
    <row r="88" customFormat="false" ht="9.75" hidden="false" customHeight="false" outlineLevel="0" collapsed="false">
      <c r="A88" s="1" t="s">
        <v>94</v>
      </c>
      <c r="B88" s="2" t="n">
        <v>339.99</v>
      </c>
      <c r="C88" s="1" t="n">
        <f aca="false">B88*1.22</f>
        <v>414.7878</v>
      </c>
      <c r="D88" s="1" t="s">
        <v>31</v>
      </c>
      <c r="E88" s="1" t="n">
        <v>6</v>
      </c>
      <c r="F88" s="1" t="n">
        <f aca="false">E88*B88</f>
        <v>2039.94</v>
      </c>
    </row>
    <row r="89" customFormat="false" ht="9.75" hidden="false" customHeight="false" outlineLevel="0" collapsed="false">
      <c r="A89" s="1" t="s">
        <v>95</v>
      </c>
      <c r="B89" s="2" t="n">
        <v>252.99</v>
      </c>
      <c r="C89" s="1" t="n">
        <f aca="false">B89*1.22</f>
        <v>308.6478</v>
      </c>
      <c r="D89" s="1" t="s">
        <v>31</v>
      </c>
      <c r="E89" s="1" t="n">
        <v>7</v>
      </c>
      <c r="F89" s="1" t="n">
        <f aca="false">E89*B89</f>
        <v>1770.93</v>
      </c>
    </row>
    <row r="90" customFormat="false" ht="9.75" hidden="false" customHeight="false" outlineLevel="0" collapsed="false">
      <c r="A90" s="1" t="s">
        <v>96</v>
      </c>
      <c r="B90" s="2" t="n">
        <v>235.99</v>
      </c>
      <c r="C90" s="1" t="n">
        <f aca="false">B90*1.22</f>
        <v>287.9078</v>
      </c>
      <c r="D90" s="1" t="s">
        <v>31</v>
      </c>
      <c r="E90" s="1" t="n">
        <v>8</v>
      </c>
      <c r="F90" s="1" t="n">
        <f aca="false">E90*B90</f>
        <v>1887.92</v>
      </c>
    </row>
    <row r="91" customFormat="false" ht="9.75" hidden="false" customHeight="false" outlineLevel="0" collapsed="false">
      <c r="A91" s="1" t="s">
        <v>97</v>
      </c>
      <c r="B91" s="2" t="n">
        <v>275.99</v>
      </c>
      <c r="C91" s="1" t="n">
        <f aca="false">B91*1.22</f>
        <v>336.7078</v>
      </c>
      <c r="D91" s="1" t="s">
        <v>31</v>
      </c>
      <c r="E91" s="1" t="n">
        <v>9</v>
      </c>
      <c r="F91" s="1" t="n">
        <f aca="false">E91*B91</f>
        <v>2483.91</v>
      </c>
    </row>
    <row r="92" customFormat="false" ht="9.75" hidden="false" customHeight="false" outlineLevel="0" collapsed="false">
      <c r="A92" s="1" t="s">
        <v>98</v>
      </c>
      <c r="B92" s="2" t="n">
        <v>385.99</v>
      </c>
      <c r="C92" s="1" t="n">
        <f aca="false">B92*1.22</f>
        <v>470.9078</v>
      </c>
      <c r="D92" s="1" t="s">
        <v>31</v>
      </c>
      <c r="E92" s="1" t="n">
        <v>10</v>
      </c>
      <c r="F92" s="1" t="n">
        <f aca="false">E92*B92</f>
        <v>3859.9</v>
      </c>
    </row>
    <row r="93" customFormat="false" ht="9.75" hidden="false" customHeight="false" outlineLevel="0" collapsed="false">
      <c r="A93" s="1" t="s">
        <v>99</v>
      </c>
      <c r="B93" s="2" t="n">
        <v>269.99</v>
      </c>
      <c r="C93" s="1" t="n">
        <f aca="false">B93*1.22</f>
        <v>329.3878</v>
      </c>
      <c r="D93" s="1" t="s">
        <v>31</v>
      </c>
      <c r="E93" s="1" t="n">
        <v>11</v>
      </c>
      <c r="F93" s="1" t="n">
        <f aca="false">E93*B93</f>
        <v>2969.89</v>
      </c>
    </row>
    <row r="94" customFormat="false" ht="9.75" hidden="false" customHeight="false" outlineLevel="0" collapsed="false">
      <c r="A94" s="1" t="s">
        <v>100</v>
      </c>
      <c r="B94" s="2" t="n">
        <v>275.99</v>
      </c>
      <c r="C94" s="1" t="n">
        <f aca="false">B94*1.22</f>
        <v>336.7078</v>
      </c>
      <c r="D94" s="1" t="s">
        <v>31</v>
      </c>
      <c r="E94" s="1" t="n">
        <v>12</v>
      </c>
      <c r="F94" s="1" t="n">
        <f aca="false">E94*B94</f>
        <v>3311.88</v>
      </c>
    </row>
    <row r="95" customFormat="false" ht="9.75" hidden="false" customHeight="false" outlineLevel="0" collapsed="false">
      <c r="A95" s="1" t="s">
        <v>101</v>
      </c>
      <c r="B95" s="2" t="n">
        <v>299.99</v>
      </c>
      <c r="C95" s="1" t="n">
        <f aca="false">B95*1.22</f>
        <v>365.9878</v>
      </c>
      <c r="D95" s="1" t="s">
        <v>31</v>
      </c>
      <c r="E95" s="1" t="n">
        <v>13</v>
      </c>
      <c r="F95" s="1" t="n">
        <f aca="false">E95*B95</f>
        <v>3899.87</v>
      </c>
    </row>
    <row r="96" customFormat="false" ht="9.75" hidden="false" customHeight="false" outlineLevel="0" collapsed="false">
      <c r="A96" s="1" t="s">
        <v>102</v>
      </c>
      <c r="B96" s="2" t="n">
        <v>155.99</v>
      </c>
      <c r="C96" s="1" t="n">
        <f aca="false">B96*1.22</f>
        <v>190.3078</v>
      </c>
      <c r="D96" s="1" t="s">
        <v>31</v>
      </c>
      <c r="E96" s="1" t="n">
        <v>14</v>
      </c>
      <c r="F96" s="1" t="n">
        <f aca="false">E96*B96</f>
        <v>2183.86</v>
      </c>
    </row>
    <row r="97" customFormat="false" ht="9.75" hidden="false" customHeight="false" outlineLevel="0" collapsed="false">
      <c r="A97" s="1" t="s">
        <v>103</v>
      </c>
      <c r="B97" s="2" t="n">
        <v>175.99</v>
      </c>
      <c r="C97" s="1" t="n">
        <f aca="false">B97*1.22</f>
        <v>214.7078</v>
      </c>
      <c r="D97" s="1" t="s">
        <v>31</v>
      </c>
      <c r="E97" s="1" t="n">
        <v>15</v>
      </c>
      <c r="F97" s="1" t="n">
        <f aca="false">E97*B97</f>
        <v>2639.85</v>
      </c>
    </row>
    <row r="98" customFormat="false" ht="9.75" hidden="false" customHeight="false" outlineLevel="0" collapsed="false">
      <c r="A98" s="1" t="s">
        <v>104</v>
      </c>
      <c r="B98" s="2" t="n">
        <v>145.99</v>
      </c>
      <c r="C98" s="1" t="n">
        <f aca="false">B98*1.22</f>
        <v>178.1078</v>
      </c>
      <c r="D98" s="1" t="s">
        <v>31</v>
      </c>
      <c r="E98" s="1" t="n">
        <v>14</v>
      </c>
      <c r="F98" s="1" t="n">
        <f aca="false">E98*B98</f>
        <v>2043.86</v>
      </c>
    </row>
    <row r="99" customFormat="false" ht="9.75" hidden="false" customHeight="false" outlineLevel="0" collapsed="false">
      <c r="A99" s="1" t="s">
        <v>105</v>
      </c>
      <c r="B99" s="2" t="n">
        <v>175</v>
      </c>
      <c r="C99" s="1" t="n">
        <f aca="false">B99*1.22</f>
        <v>213.5</v>
      </c>
      <c r="D99" s="1" t="s">
        <v>31</v>
      </c>
      <c r="E99" s="1" t="n">
        <v>13</v>
      </c>
      <c r="F99" s="1" t="n">
        <f aca="false">E99*B99</f>
        <v>2275</v>
      </c>
    </row>
    <row r="100" customFormat="false" ht="9.75" hidden="false" customHeight="false" outlineLevel="0" collapsed="false">
      <c r="A100" s="1" t="s">
        <v>106</v>
      </c>
      <c r="B100" s="2" t="n">
        <v>159.99</v>
      </c>
      <c r="C100" s="1" t="n">
        <f aca="false">B100*1.22</f>
        <v>195.1878</v>
      </c>
      <c r="D100" s="1" t="s">
        <v>31</v>
      </c>
      <c r="E100" s="1" t="n">
        <v>12</v>
      </c>
      <c r="F100" s="1" t="n">
        <f aca="false">E100*B100</f>
        <v>1919.88</v>
      </c>
    </row>
    <row r="101" customFormat="false" ht="9.75" hidden="false" customHeight="false" outlineLevel="0" collapsed="false">
      <c r="A101" s="1" t="s">
        <v>107</v>
      </c>
      <c r="B101" s="2" t="n">
        <v>199</v>
      </c>
      <c r="C101" s="1" t="n">
        <f aca="false">B101*1.22</f>
        <v>242.78</v>
      </c>
      <c r="D101" s="1" t="s">
        <v>31</v>
      </c>
      <c r="E101" s="1" t="n">
        <v>11</v>
      </c>
      <c r="F101" s="1" t="n">
        <f aca="false">E101*B101</f>
        <v>2189</v>
      </c>
    </row>
    <row r="102" customFormat="false" ht="9.75" hidden="false" customHeight="false" outlineLevel="0" collapsed="false">
      <c r="A102" s="1" t="s">
        <v>108</v>
      </c>
      <c r="B102" s="2" t="n">
        <v>186.99</v>
      </c>
      <c r="C102" s="1" t="n">
        <f aca="false">B102*1.22</f>
        <v>228.1278</v>
      </c>
      <c r="D102" s="1" t="s">
        <v>31</v>
      </c>
      <c r="E102" s="1" t="n">
        <v>10</v>
      </c>
      <c r="F102" s="1" t="n">
        <f aca="false">E102*B102</f>
        <v>1869.9</v>
      </c>
    </row>
    <row r="103" customFormat="false" ht="9.75" hidden="false" customHeight="false" outlineLevel="0" collapsed="false">
      <c r="A103" s="1" t="s">
        <v>109</v>
      </c>
      <c r="B103" s="2" t="n">
        <v>409</v>
      </c>
      <c r="C103" s="1" t="n">
        <f aca="false">B103*1.22</f>
        <v>498.98</v>
      </c>
      <c r="D103" s="1" t="s">
        <v>31</v>
      </c>
      <c r="E103" s="1" t="n">
        <v>9</v>
      </c>
      <c r="F103" s="1" t="n">
        <f aca="false">E103*B103</f>
        <v>3681</v>
      </c>
    </row>
    <row r="104" customFormat="false" ht="9.75" hidden="false" customHeight="false" outlineLevel="0" collapsed="false">
      <c r="A104" s="1" t="s">
        <v>110</v>
      </c>
      <c r="B104" s="2" t="n">
        <v>90</v>
      </c>
      <c r="C104" s="1" t="n">
        <f aca="false">B104*1.22</f>
        <v>109.8</v>
      </c>
      <c r="D104" s="1" t="s">
        <v>31</v>
      </c>
      <c r="E104" s="1" t="n">
        <v>8</v>
      </c>
      <c r="F104" s="1" t="n">
        <f aca="false">E104*B104</f>
        <v>720</v>
      </c>
    </row>
    <row r="105" customFormat="false" ht="9.75" hidden="false" customHeight="false" outlineLevel="0" collapsed="false">
      <c r="A105" s="1" t="s">
        <v>111</v>
      </c>
      <c r="B105" s="2" t="n">
        <v>292.9</v>
      </c>
      <c r="C105" s="1" t="n">
        <f aca="false">B105*1.22</f>
        <v>357.338</v>
      </c>
      <c r="D105" s="1" t="s">
        <v>31</v>
      </c>
      <c r="E105" s="1" t="n">
        <v>7</v>
      </c>
      <c r="F105" s="1" t="n">
        <f aca="false">E105*B105</f>
        <v>2050.3</v>
      </c>
    </row>
    <row r="106" customFormat="false" ht="9.75" hidden="false" customHeight="false" outlineLevel="0" collapsed="false">
      <c r="A106" s="1" t="s">
        <v>112</v>
      </c>
      <c r="B106" s="2" t="n">
        <v>148.99</v>
      </c>
      <c r="C106" s="1" t="n">
        <f aca="false">B106*1.22</f>
        <v>181.7678</v>
      </c>
      <c r="D106" s="1" t="s">
        <v>113</v>
      </c>
      <c r="E106" s="1" t="n">
        <v>6</v>
      </c>
      <c r="F106" s="1" t="n">
        <f aca="false">E106*B106</f>
        <v>893.94</v>
      </c>
    </row>
    <row r="107" customFormat="false" ht="9.75" hidden="false" customHeight="false" outlineLevel="0" collapsed="false">
      <c r="A107" s="1" t="s">
        <v>114</v>
      </c>
      <c r="B107" s="2" t="n">
        <v>139.99</v>
      </c>
      <c r="C107" s="1" t="n">
        <f aca="false">B107*1.22</f>
        <v>170.7878</v>
      </c>
      <c r="D107" s="1" t="s">
        <v>113</v>
      </c>
      <c r="E107" s="1" t="n">
        <v>5</v>
      </c>
      <c r="F107" s="1" t="n">
        <f aca="false">E107*B107</f>
        <v>699.95</v>
      </c>
    </row>
    <row r="108" customFormat="false" ht="9.75" hidden="false" customHeight="false" outlineLevel="0" collapsed="false">
      <c r="A108" s="1" t="s">
        <v>115</v>
      </c>
      <c r="B108" s="2" t="n">
        <v>283.99</v>
      </c>
      <c r="C108" s="1" t="n">
        <f aca="false">B108*1.22</f>
        <v>346.4678</v>
      </c>
      <c r="D108" s="1" t="s">
        <v>113</v>
      </c>
      <c r="E108" s="1" t="n">
        <v>4</v>
      </c>
      <c r="F108" s="1" t="n">
        <f aca="false">E108*B108</f>
        <v>1135.96</v>
      </c>
    </row>
    <row r="109" customFormat="false" ht="9.75" hidden="false" customHeight="false" outlineLevel="0" collapsed="false">
      <c r="A109" s="1" t="s">
        <v>116</v>
      </c>
      <c r="B109" s="2" t="n">
        <v>273.99</v>
      </c>
      <c r="C109" s="1" t="n">
        <f aca="false">B109*1.22</f>
        <v>334.2678</v>
      </c>
      <c r="D109" s="1" t="s">
        <v>113</v>
      </c>
      <c r="E109" s="1" t="n">
        <v>3</v>
      </c>
      <c r="F109" s="1" t="n">
        <f aca="false">E109*B109</f>
        <v>821.97</v>
      </c>
    </row>
    <row r="110" customFormat="false" ht="9.75" hidden="false" customHeight="false" outlineLevel="0" collapsed="false">
      <c r="A110" s="1" t="s">
        <v>117</v>
      </c>
      <c r="B110" s="2" t="n">
        <v>81.99</v>
      </c>
      <c r="C110" s="1" t="n">
        <f aca="false">B110*1.22</f>
        <v>100.0278</v>
      </c>
      <c r="D110" s="1" t="s">
        <v>113</v>
      </c>
      <c r="E110" s="1" t="n">
        <v>2</v>
      </c>
      <c r="F110" s="1" t="n">
        <f aca="false">E110*B110</f>
        <v>163.98</v>
      </c>
    </row>
    <row r="111" customFormat="false" ht="9.75" hidden="false" customHeight="false" outlineLevel="0" collapsed="false">
      <c r="A111" s="1" t="s">
        <v>118</v>
      </c>
      <c r="B111" s="2" t="n">
        <v>128.99</v>
      </c>
      <c r="C111" s="1" t="n">
        <f aca="false">B111*1.22</f>
        <v>157.3678</v>
      </c>
      <c r="D111" s="1" t="s">
        <v>113</v>
      </c>
      <c r="E111" s="1" t="n">
        <v>1</v>
      </c>
      <c r="F111" s="1" t="n">
        <f aca="false">E111*B111</f>
        <v>128.99</v>
      </c>
    </row>
    <row r="112" customFormat="false" ht="9.75" hidden="false" customHeight="false" outlineLevel="0" collapsed="false">
      <c r="A112" s="1" t="s">
        <v>119</v>
      </c>
      <c r="B112" s="2" t="n">
        <v>249.9</v>
      </c>
      <c r="C112" s="1" t="n">
        <f aca="false">B112*1.22</f>
        <v>304.878</v>
      </c>
      <c r="D112" s="1" t="s">
        <v>113</v>
      </c>
      <c r="E112" s="1" t="n">
        <v>1</v>
      </c>
      <c r="F112" s="1" t="n">
        <f aca="false">E112*B112</f>
        <v>249.9</v>
      </c>
    </row>
    <row r="113" customFormat="false" ht="9.75" hidden="false" customHeight="false" outlineLevel="0" collapsed="false">
      <c r="A113" s="1" t="s">
        <v>120</v>
      </c>
      <c r="B113" s="2" t="n">
        <v>249.99</v>
      </c>
      <c r="C113" s="1" t="n">
        <f aca="false">B113*1.22</f>
        <v>304.9878</v>
      </c>
      <c r="D113" s="1" t="s">
        <v>113</v>
      </c>
      <c r="E113" s="1" t="n">
        <v>2</v>
      </c>
      <c r="F113" s="1" t="n">
        <f aca="false">E113*B113</f>
        <v>499.98</v>
      </c>
    </row>
    <row r="114" customFormat="false" ht="9.75" hidden="false" customHeight="false" outlineLevel="0" collapsed="false">
      <c r="A114" s="1" t="s">
        <v>121</v>
      </c>
      <c r="B114" s="2" t="n">
        <v>269.99</v>
      </c>
      <c r="C114" s="1" t="n">
        <f aca="false">B114*1.22</f>
        <v>329.3878</v>
      </c>
      <c r="D114" s="1" t="s">
        <v>113</v>
      </c>
      <c r="E114" s="1" t="n">
        <v>3</v>
      </c>
      <c r="F114" s="1" t="n">
        <f aca="false">E114*B114</f>
        <v>809.97</v>
      </c>
    </row>
    <row r="115" customFormat="false" ht="9.75" hidden="false" customHeight="false" outlineLevel="0" collapsed="false">
      <c r="A115" s="1" t="s">
        <v>122</v>
      </c>
      <c r="B115" s="2" t="n">
        <v>122.99</v>
      </c>
      <c r="C115" s="1" t="n">
        <f aca="false">B115*1.22</f>
        <v>150.0478</v>
      </c>
      <c r="D115" s="1" t="s">
        <v>113</v>
      </c>
      <c r="E115" s="1" t="n">
        <v>4</v>
      </c>
      <c r="F115" s="1" t="n">
        <f aca="false">E115*B115</f>
        <v>491.96</v>
      </c>
    </row>
    <row r="116" customFormat="false" ht="9.75" hidden="false" customHeight="false" outlineLevel="0" collapsed="false">
      <c r="A116" s="1" t="s">
        <v>123</v>
      </c>
      <c r="B116" s="2" t="n">
        <v>246.99</v>
      </c>
      <c r="C116" s="1" t="n">
        <f aca="false">B116*1.22</f>
        <v>301.3278</v>
      </c>
      <c r="D116" s="1" t="s">
        <v>113</v>
      </c>
      <c r="E116" s="1" t="n">
        <v>5</v>
      </c>
      <c r="F116" s="1" t="n">
        <f aca="false">E116*B116</f>
        <v>1234.95</v>
      </c>
    </row>
    <row r="117" customFormat="false" ht="9.75" hidden="false" customHeight="false" outlineLevel="0" collapsed="false">
      <c r="A117" s="1" t="s">
        <v>124</v>
      </c>
      <c r="B117" s="2" t="n">
        <v>225.99</v>
      </c>
      <c r="C117" s="1" t="n">
        <f aca="false">B117*1.22</f>
        <v>275.7078</v>
      </c>
      <c r="D117" s="1" t="s">
        <v>113</v>
      </c>
      <c r="E117" s="1" t="n">
        <v>6</v>
      </c>
      <c r="F117" s="1" t="n">
        <f aca="false">E117*B117</f>
        <v>1355.94</v>
      </c>
    </row>
    <row r="118" customFormat="false" ht="9.75" hidden="false" customHeight="false" outlineLevel="0" collapsed="false">
      <c r="A118" s="1" t="s">
        <v>125</v>
      </c>
      <c r="B118" s="2" t="n">
        <v>445.99</v>
      </c>
      <c r="C118" s="1" t="n">
        <f aca="false">B118*1.22</f>
        <v>544.1078</v>
      </c>
      <c r="D118" s="1" t="s">
        <v>113</v>
      </c>
      <c r="E118" s="1" t="n">
        <v>7</v>
      </c>
      <c r="F118" s="1" t="n">
        <f aca="false">E118*B118</f>
        <v>3121.93</v>
      </c>
    </row>
    <row r="119" customFormat="false" ht="9.75" hidden="false" customHeight="false" outlineLevel="0" collapsed="false">
      <c r="A119" s="1" t="s">
        <v>126</v>
      </c>
      <c r="B119" s="2" t="n">
        <v>137.99</v>
      </c>
      <c r="C119" s="1" t="n">
        <f aca="false">B119*1.22</f>
        <v>168.3478</v>
      </c>
      <c r="D119" s="1" t="s">
        <v>113</v>
      </c>
      <c r="E119" s="1" t="n">
        <v>8</v>
      </c>
      <c r="F119" s="1" t="n">
        <f aca="false">E119*B119</f>
        <v>1103.92</v>
      </c>
    </row>
    <row r="120" customFormat="false" ht="9.75" hidden="false" customHeight="false" outlineLevel="0" collapsed="false">
      <c r="A120" s="1" t="s">
        <v>127</v>
      </c>
      <c r="B120" s="2" t="n">
        <v>145.99</v>
      </c>
      <c r="C120" s="1" t="n">
        <f aca="false">B120*1.22</f>
        <v>178.1078</v>
      </c>
      <c r="D120" s="1" t="s">
        <v>113</v>
      </c>
      <c r="E120" s="1" t="n">
        <v>9</v>
      </c>
      <c r="F120" s="1" t="n">
        <f aca="false">E120*B120</f>
        <v>1313.91</v>
      </c>
    </row>
    <row r="121" customFormat="false" ht="9.75" hidden="false" customHeight="false" outlineLevel="0" collapsed="false">
      <c r="A121" s="1" t="s">
        <v>128</v>
      </c>
      <c r="B121" s="2" t="n">
        <v>169.9</v>
      </c>
      <c r="C121" s="1" t="n">
        <f aca="false">B121*1.22</f>
        <v>207.278</v>
      </c>
      <c r="D121" s="1" t="s">
        <v>113</v>
      </c>
      <c r="E121" s="1" t="n">
        <v>10</v>
      </c>
      <c r="F121" s="1" t="n">
        <f aca="false">E121*B121</f>
        <v>1699</v>
      </c>
    </row>
    <row r="122" customFormat="false" ht="9.75" hidden="false" customHeight="false" outlineLevel="0" collapsed="false">
      <c r="A122" s="1" t="s">
        <v>129</v>
      </c>
      <c r="B122" s="2" t="n">
        <v>177.99</v>
      </c>
      <c r="C122" s="1" t="n">
        <f aca="false">B122*1.22</f>
        <v>217.1478</v>
      </c>
      <c r="D122" s="1" t="s">
        <v>113</v>
      </c>
      <c r="E122" s="1" t="n">
        <v>11</v>
      </c>
      <c r="F122" s="1" t="n">
        <f aca="false">E122*B122</f>
        <v>1957.89</v>
      </c>
    </row>
    <row r="123" customFormat="false" ht="9.75" hidden="false" customHeight="false" outlineLevel="0" collapsed="false">
      <c r="A123" s="1" t="s">
        <v>130</v>
      </c>
      <c r="B123" s="2" t="n">
        <v>149.99</v>
      </c>
      <c r="C123" s="1" t="n">
        <f aca="false">B123*1.22</f>
        <v>182.9878</v>
      </c>
      <c r="D123" s="1" t="s">
        <v>113</v>
      </c>
      <c r="E123" s="1" t="n">
        <v>12</v>
      </c>
      <c r="F123" s="1" t="n">
        <f aca="false">E123*B123</f>
        <v>1799.88</v>
      </c>
    </row>
    <row r="124" customFormat="false" ht="9.75" hidden="false" customHeight="false" outlineLevel="0" collapsed="false">
      <c r="A124" s="1" t="s">
        <v>131</v>
      </c>
      <c r="B124" s="2" t="n">
        <v>279.99</v>
      </c>
      <c r="C124" s="1" t="n">
        <f aca="false">B124*1.22</f>
        <v>341.5878</v>
      </c>
      <c r="D124" s="1" t="s">
        <v>113</v>
      </c>
      <c r="E124" s="1" t="n">
        <v>13</v>
      </c>
      <c r="F124" s="1" t="n">
        <f aca="false">E124*B124</f>
        <v>3639.87</v>
      </c>
    </row>
    <row r="125" customFormat="false" ht="9.75" hidden="false" customHeight="false" outlineLevel="0" collapsed="false">
      <c r="A125" s="1" t="s">
        <v>132</v>
      </c>
      <c r="B125" s="2" t="n">
        <v>299.99</v>
      </c>
      <c r="C125" s="1" t="n">
        <f aca="false">B125*1.22</f>
        <v>365.9878</v>
      </c>
      <c r="D125" s="1" t="s">
        <v>113</v>
      </c>
      <c r="E125" s="1" t="n">
        <v>14</v>
      </c>
      <c r="F125" s="1" t="n">
        <f aca="false">E125*B125</f>
        <v>4199.86</v>
      </c>
    </row>
    <row r="126" customFormat="false" ht="9.75" hidden="false" customHeight="false" outlineLevel="0" collapsed="false">
      <c r="A126" s="1" t="s">
        <v>133</v>
      </c>
      <c r="B126" s="2" t="n">
        <v>342.99</v>
      </c>
      <c r="C126" s="1" t="n">
        <f aca="false">B126*1.22</f>
        <v>418.4478</v>
      </c>
      <c r="D126" s="1" t="s">
        <v>113</v>
      </c>
      <c r="E126" s="1" t="n">
        <v>15</v>
      </c>
      <c r="F126" s="1" t="n">
        <f aca="false">E126*B126</f>
        <v>5144.85</v>
      </c>
    </row>
    <row r="127" customFormat="false" ht="9.75" hidden="false" customHeight="false" outlineLevel="0" collapsed="false">
      <c r="A127" s="1" t="s">
        <v>134</v>
      </c>
      <c r="B127" s="2" t="n">
        <v>75.99</v>
      </c>
      <c r="C127" s="1" t="n">
        <f aca="false">B127*1.22</f>
        <v>92.7078</v>
      </c>
      <c r="D127" s="1" t="s">
        <v>113</v>
      </c>
      <c r="E127" s="1" t="n">
        <v>14</v>
      </c>
      <c r="F127" s="1" t="n">
        <f aca="false">E127*B127</f>
        <v>1063.86</v>
      </c>
    </row>
    <row r="128" customFormat="false" ht="9.75" hidden="false" customHeight="false" outlineLevel="0" collapsed="false">
      <c r="A128" s="1" t="s">
        <v>135</v>
      </c>
      <c r="B128" s="2" t="n">
        <v>225.99</v>
      </c>
      <c r="C128" s="1" t="n">
        <f aca="false">B128*1.22</f>
        <v>275.7078</v>
      </c>
      <c r="D128" s="1" t="s">
        <v>113</v>
      </c>
      <c r="E128" s="1" t="n">
        <v>13</v>
      </c>
      <c r="F128" s="1" t="n">
        <f aca="false">E128*B128</f>
        <v>2937.87</v>
      </c>
    </row>
    <row r="129" customFormat="false" ht="9.75" hidden="false" customHeight="false" outlineLevel="0" collapsed="false">
      <c r="A129" s="1" t="s">
        <v>136</v>
      </c>
      <c r="B129" s="2" t="n">
        <v>90</v>
      </c>
      <c r="C129" s="1" t="n">
        <f aca="false">B129*1.22</f>
        <v>109.8</v>
      </c>
      <c r="D129" s="1" t="s">
        <v>113</v>
      </c>
      <c r="E129" s="1" t="n">
        <v>12</v>
      </c>
      <c r="F129" s="1" t="n">
        <f aca="false">E129*B129</f>
        <v>1080</v>
      </c>
    </row>
    <row r="130" customFormat="false" ht="9.75" hidden="false" customHeight="false" outlineLevel="0" collapsed="false">
      <c r="A130" s="1" t="s">
        <v>137</v>
      </c>
      <c r="B130" s="2" t="n">
        <v>159.99</v>
      </c>
      <c r="C130" s="1" t="n">
        <f aca="false">B130*1.22</f>
        <v>195.1878</v>
      </c>
      <c r="D130" s="1" t="s">
        <v>113</v>
      </c>
      <c r="E130" s="1" t="n">
        <v>11</v>
      </c>
      <c r="F130" s="1" t="n">
        <f aca="false">E130*B130</f>
        <v>1759.89</v>
      </c>
    </row>
    <row r="131" customFormat="false" ht="9.75" hidden="false" customHeight="false" outlineLevel="0" collapsed="false">
      <c r="A131" s="1" t="s">
        <v>138</v>
      </c>
      <c r="B131" s="2" t="n">
        <v>329</v>
      </c>
      <c r="C131" s="1" t="n">
        <f aca="false">B131*1.22</f>
        <v>401.38</v>
      </c>
      <c r="D131" s="1" t="s">
        <v>113</v>
      </c>
      <c r="E131" s="1" t="n">
        <v>10</v>
      </c>
      <c r="F131" s="1" t="n">
        <f aca="false">E131*B131</f>
        <v>3290</v>
      </c>
    </row>
    <row r="132" customFormat="false" ht="9.75" hidden="false" customHeight="false" outlineLevel="0" collapsed="false">
      <c r="A132" s="1" t="s">
        <v>139</v>
      </c>
      <c r="B132" s="2" t="n">
        <v>219</v>
      </c>
      <c r="C132" s="1" t="n">
        <f aca="false">B132*1.22</f>
        <v>267.18</v>
      </c>
      <c r="D132" s="1" t="s">
        <v>113</v>
      </c>
      <c r="E132" s="1" t="n">
        <v>9</v>
      </c>
      <c r="F132" s="1" t="n">
        <f aca="false">E132*B132</f>
        <v>1971</v>
      </c>
    </row>
    <row r="133" customFormat="false" ht="9.75" hidden="false" customHeight="false" outlineLevel="0" collapsed="false">
      <c r="A133" s="1" t="s">
        <v>140</v>
      </c>
      <c r="B133" s="2" t="n">
        <v>180</v>
      </c>
      <c r="C133" s="1" t="n">
        <f aca="false">B133*1.22</f>
        <v>219.6</v>
      </c>
      <c r="D133" s="1" t="s">
        <v>113</v>
      </c>
      <c r="E133" s="1" t="n">
        <v>8</v>
      </c>
      <c r="F133" s="1" t="n">
        <f aca="false">E133*B133</f>
        <v>1440</v>
      </c>
    </row>
    <row r="134" customFormat="false" ht="9.75" hidden="false" customHeight="false" outlineLevel="0" collapsed="false">
      <c r="A134" s="1" t="s">
        <v>141</v>
      </c>
      <c r="B134" s="2" t="n">
        <v>49.99</v>
      </c>
      <c r="C134" s="1" t="n">
        <f aca="false">B134*1.22</f>
        <v>60.9878</v>
      </c>
      <c r="D134" s="1" t="s">
        <v>113</v>
      </c>
      <c r="E134" s="1" t="n">
        <v>7</v>
      </c>
      <c r="F134" s="1" t="n">
        <f aca="false">E134*B134</f>
        <v>349.93</v>
      </c>
    </row>
    <row r="135" customFormat="false" ht="9.75" hidden="false" customHeight="false" outlineLevel="0" collapsed="false">
      <c r="A135" s="1" t="s">
        <v>142</v>
      </c>
      <c r="B135" s="2" t="n">
        <v>59.99</v>
      </c>
      <c r="C135" s="1" t="n">
        <f aca="false">B135*1.22</f>
        <v>73.1878</v>
      </c>
      <c r="D135" s="1" t="s">
        <v>113</v>
      </c>
      <c r="E135" s="1" t="n">
        <v>6</v>
      </c>
      <c r="F135" s="1" t="n">
        <f aca="false">E135*B135</f>
        <v>359.94</v>
      </c>
    </row>
    <row r="136" customFormat="false" ht="9.75" hidden="false" customHeight="false" outlineLevel="0" collapsed="false">
      <c r="A136" s="1" t="s">
        <v>143</v>
      </c>
      <c r="B136" s="2" t="n">
        <v>95.99</v>
      </c>
      <c r="C136" s="1" t="n">
        <f aca="false">B136*1.22</f>
        <v>117.1078</v>
      </c>
      <c r="D136" s="1" t="s">
        <v>113</v>
      </c>
      <c r="E136" s="1" t="n">
        <v>5</v>
      </c>
      <c r="F136" s="1" t="n">
        <f aca="false">E136*B136</f>
        <v>479.95</v>
      </c>
    </row>
    <row r="137" customFormat="false" ht="9.75" hidden="false" customHeight="false" outlineLevel="0" collapsed="false">
      <c r="A137" s="1" t="s">
        <v>144</v>
      </c>
      <c r="B137" s="2" t="n">
        <v>340</v>
      </c>
      <c r="C137" s="1" t="n">
        <f aca="false">B137*1.22</f>
        <v>414.8</v>
      </c>
      <c r="D137" s="1" t="s">
        <v>113</v>
      </c>
      <c r="E137" s="1" t="n">
        <v>4</v>
      </c>
      <c r="F137" s="1" t="n">
        <f aca="false">E137*B137</f>
        <v>1360</v>
      </c>
    </row>
    <row r="138" customFormat="false" ht="9.75" hidden="false" customHeight="false" outlineLevel="0" collapsed="false">
      <c r="A138" s="1" t="s">
        <v>145</v>
      </c>
      <c r="B138" s="2" t="n">
        <v>69.99</v>
      </c>
      <c r="C138" s="1" t="n">
        <f aca="false">B138*1.22</f>
        <v>85.3878</v>
      </c>
      <c r="D138" s="1" t="s">
        <v>113</v>
      </c>
      <c r="E138" s="1" t="n">
        <v>3</v>
      </c>
      <c r="F138" s="1" t="n">
        <f aca="false">E138*B138</f>
        <v>209.97</v>
      </c>
    </row>
    <row r="139" customFormat="false" ht="9.75" hidden="false" customHeight="false" outlineLevel="0" collapsed="false">
      <c r="A139" s="1" t="s">
        <v>146</v>
      </c>
      <c r="B139" s="2" t="n">
        <v>131</v>
      </c>
      <c r="C139" s="1" t="n">
        <f aca="false">B139*1.22</f>
        <v>159.82</v>
      </c>
      <c r="D139" s="1" t="s">
        <v>113</v>
      </c>
      <c r="E139" s="1" t="n">
        <v>2</v>
      </c>
      <c r="F139" s="1" t="n">
        <f aca="false">E139*B139</f>
        <v>262</v>
      </c>
    </row>
    <row r="140" customFormat="false" ht="9.75" hidden="false" customHeight="false" outlineLevel="0" collapsed="false">
      <c r="A140" s="1" t="s">
        <v>147</v>
      </c>
      <c r="B140" s="2" t="n">
        <v>79.99</v>
      </c>
      <c r="C140" s="1" t="n">
        <f aca="false">B140*1.22</f>
        <v>97.5878</v>
      </c>
      <c r="D140" s="1" t="s">
        <v>113</v>
      </c>
      <c r="E140" s="1" t="n">
        <v>1</v>
      </c>
      <c r="F140" s="1" t="n">
        <f aca="false">E140*B140</f>
        <v>79.99</v>
      </c>
    </row>
    <row r="141" customFormat="false" ht="9.75" hidden="false" customHeight="false" outlineLevel="0" collapsed="false">
      <c r="A141" s="1" t="s">
        <v>148</v>
      </c>
      <c r="B141" s="2" t="n">
        <v>169</v>
      </c>
      <c r="C141" s="1" t="n">
        <f aca="false">B141*1.22</f>
        <v>206.18</v>
      </c>
      <c r="D141" s="1" t="s">
        <v>113</v>
      </c>
      <c r="E141" s="1" t="n">
        <v>1</v>
      </c>
      <c r="F141" s="1" t="n">
        <f aca="false">E141*B141</f>
        <v>169</v>
      </c>
    </row>
    <row r="142" customFormat="false" ht="9.75" hidden="false" customHeight="false" outlineLevel="0" collapsed="false">
      <c r="A142" s="1" t="s">
        <v>149</v>
      </c>
      <c r="B142" s="2" t="n">
        <v>54.9</v>
      </c>
      <c r="C142" s="1" t="n">
        <f aca="false">B142*1.22</f>
        <v>66.978</v>
      </c>
      <c r="D142" s="1" t="s">
        <v>113</v>
      </c>
      <c r="E142" s="1" t="n">
        <v>2</v>
      </c>
      <c r="F142" s="1" t="n">
        <f aca="false">E142*B142</f>
        <v>109.8</v>
      </c>
    </row>
    <row r="143" customFormat="false" ht="9.75" hidden="false" customHeight="false" outlineLevel="0" collapsed="false">
      <c r="A143" s="1" t="s">
        <v>150</v>
      </c>
      <c r="B143" s="2" t="n">
        <v>69</v>
      </c>
      <c r="C143" s="1" t="n">
        <f aca="false">B143*1.22</f>
        <v>84.18</v>
      </c>
      <c r="D143" s="1" t="s">
        <v>113</v>
      </c>
      <c r="E143" s="1" t="n">
        <v>3</v>
      </c>
      <c r="F143" s="1" t="n">
        <f aca="false">E143*B143</f>
        <v>207</v>
      </c>
    </row>
    <row r="144" customFormat="false" ht="9.75" hidden="false" customHeight="false" outlineLevel="0" collapsed="false">
      <c r="A144" s="1" t="s">
        <v>151</v>
      </c>
      <c r="B144" s="2" t="n">
        <v>74</v>
      </c>
      <c r="C144" s="1" t="n">
        <f aca="false">B144*1.22</f>
        <v>90.28</v>
      </c>
      <c r="D144" s="1" t="s">
        <v>113</v>
      </c>
      <c r="E144" s="1" t="n">
        <v>4</v>
      </c>
      <c r="F144" s="1" t="n">
        <f aca="false">E144*B144</f>
        <v>296</v>
      </c>
    </row>
    <row r="145" customFormat="false" ht="9.75" hidden="false" customHeight="false" outlineLevel="0" collapsed="false">
      <c r="A145" s="1" t="s">
        <v>152</v>
      </c>
      <c r="B145" s="2" t="n">
        <v>86.99</v>
      </c>
      <c r="C145" s="1" t="n">
        <f aca="false">B145*1.22</f>
        <v>106.1278</v>
      </c>
      <c r="D145" s="1" t="s">
        <v>113</v>
      </c>
      <c r="E145" s="1" t="n">
        <v>5</v>
      </c>
      <c r="F145" s="1" t="n">
        <f aca="false">E145*B145</f>
        <v>434.95</v>
      </c>
    </row>
    <row r="146" customFormat="false" ht="9.75" hidden="false" customHeight="false" outlineLevel="0" collapsed="false">
      <c r="A146" s="1" t="s">
        <v>153</v>
      </c>
      <c r="B146" s="2" t="n">
        <v>189</v>
      </c>
      <c r="C146" s="1" t="n">
        <f aca="false">B146*1.22</f>
        <v>230.58</v>
      </c>
      <c r="D146" s="1" t="s">
        <v>113</v>
      </c>
      <c r="E146" s="1" t="n">
        <v>6</v>
      </c>
      <c r="F146" s="1" t="n">
        <f aca="false">E146*B146</f>
        <v>1134</v>
      </c>
    </row>
    <row r="147" customFormat="false" ht="9.75" hidden="false" customHeight="false" outlineLevel="0" collapsed="false">
      <c r="A147" s="1" t="s">
        <v>154</v>
      </c>
      <c r="B147" s="2" t="n">
        <v>469.99</v>
      </c>
      <c r="C147" s="1" t="n">
        <f aca="false">B147*1.22</f>
        <v>573.3878</v>
      </c>
      <c r="D147" s="1" t="s">
        <v>113</v>
      </c>
      <c r="E147" s="1" t="n">
        <v>7</v>
      </c>
      <c r="F147" s="1" t="n">
        <f aca="false">E147*B147</f>
        <v>3289.93</v>
      </c>
    </row>
    <row r="148" customFormat="false" ht="9.75" hidden="false" customHeight="false" outlineLevel="0" collapsed="false">
      <c r="A148" s="1" t="s">
        <v>155</v>
      </c>
      <c r="B148" s="2" t="n">
        <v>203.99</v>
      </c>
      <c r="C148" s="1" t="n">
        <f aca="false">B148*1.22</f>
        <v>248.8678</v>
      </c>
      <c r="D148" s="1" t="s">
        <v>113</v>
      </c>
      <c r="E148" s="1" t="n">
        <v>8</v>
      </c>
      <c r="F148" s="1" t="n">
        <f aca="false">E148*B148</f>
        <v>1631.92</v>
      </c>
    </row>
    <row r="149" customFormat="false" ht="9.75" hidden="false" customHeight="false" outlineLevel="0" collapsed="false">
      <c r="A149" s="1" t="s">
        <v>156</v>
      </c>
      <c r="B149" s="2" t="n">
        <v>59.99</v>
      </c>
      <c r="C149" s="1" t="n">
        <f aca="false">B149*1.22</f>
        <v>73.1878</v>
      </c>
      <c r="D149" s="1" t="s">
        <v>113</v>
      </c>
      <c r="E149" s="1" t="n">
        <v>9</v>
      </c>
      <c r="F149" s="1" t="n">
        <f aca="false">E149*B149</f>
        <v>539.91</v>
      </c>
    </row>
    <row r="150" customFormat="false" ht="9.75" hidden="false" customHeight="false" outlineLevel="0" collapsed="false">
      <c r="A150" s="1" t="s">
        <v>157</v>
      </c>
      <c r="B150" s="2" t="n">
        <v>139</v>
      </c>
      <c r="C150" s="1" t="n">
        <f aca="false">B150*1.22</f>
        <v>169.58</v>
      </c>
      <c r="D150" s="1" t="s">
        <v>113</v>
      </c>
      <c r="E150" s="1" t="n">
        <v>10</v>
      </c>
      <c r="F150" s="1" t="n">
        <f aca="false">E150*B150</f>
        <v>1390</v>
      </c>
    </row>
    <row r="151" customFormat="false" ht="9.75" hidden="false" customHeight="false" outlineLevel="0" collapsed="false">
      <c r="A151" s="1" t="s">
        <v>158</v>
      </c>
      <c r="B151" s="2" t="n">
        <v>179</v>
      </c>
      <c r="C151" s="1" t="n">
        <f aca="false">B151*1.22</f>
        <v>218.38</v>
      </c>
      <c r="D151" s="1" t="s">
        <v>113</v>
      </c>
      <c r="E151" s="1" t="n">
        <v>11</v>
      </c>
      <c r="F151" s="1" t="n">
        <f aca="false">E151*B151</f>
        <v>1969</v>
      </c>
    </row>
    <row r="152" customFormat="false" ht="9.75" hidden="false" customHeight="false" outlineLevel="0" collapsed="false">
      <c r="A152" s="1" t="s">
        <v>159</v>
      </c>
      <c r="B152" s="2" t="n">
        <v>39</v>
      </c>
      <c r="C152" s="1" t="n">
        <f aca="false">B152*1.22</f>
        <v>47.58</v>
      </c>
      <c r="D152" s="1" t="s">
        <v>113</v>
      </c>
      <c r="E152" s="1" t="n">
        <v>12</v>
      </c>
      <c r="F152" s="1" t="n">
        <f aca="false">E152*B152</f>
        <v>468</v>
      </c>
    </row>
    <row r="153" customFormat="false" ht="9.75" hidden="false" customHeight="false" outlineLevel="0" collapsed="false">
      <c r="A153" s="1" t="s">
        <v>160</v>
      </c>
      <c r="B153" s="2" t="n">
        <v>39</v>
      </c>
      <c r="C153" s="1" t="n">
        <f aca="false">B153*1.22</f>
        <v>47.58</v>
      </c>
      <c r="D153" s="1" t="s">
        <v>113</v>
      </c>
      <c r="E153" s="1" t="n">
        <v>13</v>
      </c>
      <c r="F153" s="1" t="n">
        <f aca="false">E153*B153</f>
        <v>507</v>
      </c>
    </row>
    <row r="154" customFormat="false" ht="9.75" hidden="false" customHeight="false" outlineLevel="0" collapsed="false">
      <c r="A154" s="1" t="s">
        <v>161</v>
      </c>
      <c r="B154" s="2" t="n">
        <v>49</v>
      </c>
      <c r="C154" s="1" t="n">
        <f aca="false">B154*1.22</f>
        <v>59.78</v>
      </c>
      <c r="D154" s="1" t="s">
        <v>113</v>
      </c>
      <c r="E154" s="1" t="n">
        <v>14</v>
      </c>
      <c r="F154" s="1" t="n">
        <f aca="false">E154*B154</f>
        <v>686</v>
      </c>
    </row>
    <row r="155" customFormat="false" ht="9.75" hidden="false" customHeight="false" outlineLevel="0" collapsed="false">
      <c r="A155" s="1" t="s">
        <v>162</v>
      </c>
      <c r="B155" s="2" t="n">
        <v>79</v>
      </c>
      <c r="C155" s="1" t="n">
        <f aca="false">B155*1.22</f>
        <v>96.38</v>
      </c>
      <c r="D155" s="1" t="s">
        <v>113</v>
      </c>
      <c r="E155" s="1" t="n">
        <v>15</v>
      </c>
      <c r="F155" s="1" t="n">
        <f aca="false">E155*B155</f>
        <v>1185</v>
      </c>
    </row>
    <row r="156" customFormat="false" ht="9.75" hidden="false" customHeight="false" outlineLevel="0" collapsed="false">
      <c r="A156" s="1" t="s">
        <v>163</v>
      </c>
      <c r="B156" s="2" t="n">
        <v>59</v>
      </c>
      <c r="C156" s="1" t="n">
        <f aca="false">B156*1.22</f>
        <v>71.98</v>
      </c>
      <c r="D156" s="1" t="s">
        <v>113</v>
      </c>
      <c r="E156" s="1" t="n">
        <v>14</v>
      </c>
      <c r="F156" s="1" t="n">
        <f aca="false">E156*B156</f>
        <v>826</v>
      </c>
    </row>
    <row r="157" customFormat="false" ht="9.75" hidden="false" customHeight="false" outlineLevel="0" collapsed="false">
      <c r="A157" s="1" t="s">
        <v>164</v>
      </c>
      <c r="B157" s="2" t="n">
        <v>49.9</v>
      </c>
      <c r="C157" s="1" t="n">
        <f aca="false">B157*1.22</f>
        <v>60.878</v>
      </c>
      <c r="D157" s="1" t="s">
        <v>113</v>
      </c>
      <c r="E157" s="1" t="n">
        <v>13</v>
      </c>
      <c r="F157" s="1" t="n">
        <f aca="false">E157*B157</f>
        <v>648.7</v>
      </c>
    </row>
    <row r="158" customFormat="false" ht="9.75" hidden="false" customHeight="false" outlineLevel="0" collapsed="false">
      <c r="A158" s="1" t="s">
        <v>165</v>
      </c>
      <c r="B158" s="2" t="n">
        <v>163.99</v>
      </c>
      <c r="C158" s="1" t="n">
        <f aca="false">B158*1.22</f>
        <v>200.0678</v>
      </c>
      <c r="D158" s="1" t="s">
        <v>166</v>
      </c>
      <c r="E158" s="1" t="n">
        <v>12</v>
      </c>
      <c r="F158" s="1" t="n">
        <f aca="false">E158*B158</f>
        <v>1967.88</v>
      </c>
    </row>
    <row r="159" customFormat="false" ht="9.75" hidden="false" customHeight="false" outlineLevel="0" collapsed="false">
      <c r="A159" s="1" t="s">
        <v>167</v>
      </c>
      <c r="B159" s="2" t="n">
        <v>192.99</v>
      </c>
      <c r="C159" s="1" t="n">
        <f aca="false">B159*1.22</f>
        <v>235.4478</v>
      </c>
      <c r="D159" s="1" t="s">
        <v>166</v>
      </c>
      <c r="E159" s="1" t="n">
        <v>11</v>
      </c>
      <c r="F159" s="1" t="n">
        <f aca="false">E159*B159</f>
        <v>2122.89</v>
      </c>
    </row>
    <row r="160" customFormat="false" ht="9.75" hidden="false" customHeight="false" outlineLevel="0" collapsed="false">
      <c r="A160" s="1" t="s">
        <v>168</v>
      </c>
      <c r="B160" s="2" t="n">
        <v>214.99</v>
      </c>
      <c r="C160" s="1" t="n">
        <f aca="false">B160*1.22</f>
        <v>262.2878</v>
      </c>
      <c r="D160" s="1" t="s">
        <v>166</v>
      </c>
      <c r="E160" s="1" t="n">
        <v>10</v>
      </c>
      <c r="F160" s="1" t="n">
        <f aca="false">E160*B160</f>
        <v>2149.9</v>
      </c>
    </row>
    <row r="161" customFormat="false" ht="9.75" hidden="false" customHeight="false" outlineLevel="0" collapsed="false">
      <c r="A161" s="1" t="s">
        <v>169</v>
      </c>
      <c r="B161" s="2" t="n">
        <v>207.9</v>
      </c>
      <c r="C161" s="1" t="n">
        <f aca="false">B161*1.22</f>
        <v>253.638</v>
      </c>
      <c r="D161" s="1" t="s">
        <v>166</v>
      </c>
      <c r="E161" s="1" t="n">
        <v>9</v>
      </c>
      <c r="F161" s="1" t="n">
        <f aca="false">E161*B161</f>
        <v>1871.1</v>
      </c>
    </row>
    <row r="162" customFormat="false" ht="9.75" hidden="false" customHeight="false" outlineLevel="0" collapsed="false">
      <c r="A162" s="1" t="s">
        <v>170</v>
      </c>
      <c r="B162" s="2" t="n">
        <v>286.99</v>
      </c>
      <c r="C162" s="1" t="n">
        <f aca="false">B162*1.22</f>
        <v>350.1278</v>
      </c>
      <c r="D162" s="1" t="s">
        <v>166</v>
      </c>
      <c r="E162" s="1" t="n">
        <v>8</v>
      </c>
      <c r="F162" s="1" t="n">
        <f aca="false">E162*B162</f>
        <v>2295.92</v>
      </c>
    </row>
    <row r="163" customFormat="false" ht="9.75" hidden="false" customHeight="false" outlineLevel="0" collapsed="false">
      <c r="A163" s="1" t="s">
        <v>171</v>
      </c>
      <c r="B163" s="2" t="n">
        <v>253.99</v>
      </c>
      <c r="C163" s="1" t="n">
        <f aca="false">B163*1.22</f>
        <v>309.8678</v>
      </c>
      <c r="D163" s="1" t="s">
        <v>166</v>
      </c>
      <c r="E163" s="1" t="n">
        <v>7</v>
      </c>
      <c r="F163" s="1" t="n">
        <f aca="false">E163*B163</f>
        <v>1777.93</v>
      </c>
    </row>
    <row r="164" customFormat="false" ht="9.75" hidden="false" customHeight="false" outlineLevel="0" collapsed="false">
      <c r="A164" s="1" t="s">
        <v>172</v>
      </c>
      <c r="B164" s="2" t="n">
        <v>259.99</v>
      </c>
      <c r="C164" s="1" t="n">
        <f aca="false">B164*1.22</f>
        <v>317.1878</v>
      </c>
      <c r="D164" s="1" t="s">
        <v>166</v>
      </c>
      <c r="E164" s="1" t="n">
        <v>6</v>
      </c>
      <c r="F164" s="1" t="n">
        <f aca="false">E164*B164</f>
        <v>1559.94</v>
      </c>
    </row>
    <row r="165" customFormat="false" ht="9.75" hidden="false" customHeight="false" outlineLevel="0" collapsed="false">
      <c r="A165" s="1" t="s">
        <v>173</v>
      </c>
      <c r="B165" s="2" t="n">
        <v>318.99</v>
      </c>
      <c r="C165" s="1" t="n">
        <f aca="false">B165*1.22</f>
        <v>389.1678</v>
      </c>
      <c r="D165" s="1" t="s">
        <v>166</v>
      </c>
      <c r="E165" s="1" t="n">
        <v>5</v>
      </c>
      <c r="F165" s="1" t="n">
        <f aca="false">E165*B165</f>
        <v>1594.95</v>
      </c>
    </row>
    <row r="166" customFormat="false" ht="9.75" hidden="false" customHeight="false" outlineLevel="0" collapsed="false">
      <c r="A166" s="1" t="s">
        <v>174</v>
      </c>
      <c r="B166" s="2" t="n">
        <v>304.89</v>
      </c>
      <c r="C166" s="1" t="n">
        <f aca="false">B166*1.22</f>
        <v>371.9658</v>
      </c>
      <c r="D166" s="1" t="s">
        <v>166</v>
      </c>
      <c r="E166" s="1" t="n">
        <v>4</v>
      </c>
      <c r="F166" s="1" t="n">
        <f aca="false">E166*B166</f>
        <v>1219.56</v>
      </c>
    </row>
    <row r="167" customFormat="false" ht="9.75" hidden="false" customHeight="false" outlineLevel="0" collapsed="false">
      <c r="A167" s="1" t="s">
        <v>175</v>
      </c>
      <c r="B167" s="2" t="n">
        <v>395.99</v>
      </c>
      <c r="C167" s="1" t="n">
        <f aca="false">B167*1.22</f>
        <v>483.1078</v>
      </c>
      <c r="D167" s="1" t="s">
        <v>166</v>
      </c>
      <c r="E167" s="1" t="n">
        <v>3</v>
      </c>
      <c r="F167" s="1" t="n">
        <f aca="false">E167*B167</f>
        <v>1187.97</v>
      </c>
    </row>
    <row r="168" customFormat="false" ht="9.75" hidden="false" customHeight="false" outlineLevel="0" collapsed="false">
      <c r="A168" s="1" t="s">
        <v>176</v>
      </c>
      <c r="B168" s="2" t="n">
        <v>162.99</v>
      </c>
      <c r="C168" s="1" t="n">
        <f aca="false">B168*1.22</f>
        <v>198.8478</v>
      </c>
      <c r="D168" s="1" t="s">
        <v>166</v>
      </c>
      <c r="E168" s="1" t="n">
        <v>2</v>
      </c>
      <c r="F168" s="1" t="n">
        <f aca="false">E168*B168</f>
        <v>325.98</v>
      </c>
    </row>
    <row r="169" customFormat="false" ht="9.75" hidden="false" customHeight="false" outlineLevel="0" collapsed="false">
      <c r="A169" s="1" t="s">
        <v>177</v>
      </c>
      <c r="B169" s="2" t="n">
        <v>185.99</v>
      </c>
      <c r="C169" s="1" t="n">
        <f aca="false">B169*1.22</f>
        <v>226.9078</v>
      </c>
      <c r="D169" s="1" t="s">
        <v>166</v>
      </c>
      <c r="E169" s="1" t="n">
        <v>1</v>
      </c>
      <c r="F169" s="1" t="n">
        <f aca="false">E169*B169</f>
        <v>185.99</v>
      </c>
    </row>
    <row r="170" customFormat="false" ht="9.75" hidden="false" customHeight="false" outlineLevel="0" collapsed="false">
      <c r="A170" s="1" t="s">
        <v>178</v>
      </c>
      <c r="B170" s="2" t="n">
        <v>208.99</v>
      </c>
      <c r="C170" s="1" t="n">
        <f aca="false">B170*1.22</f>
        <v>254.9678</v>
      </c>
      <c r="D170" s="1" t="s">
        <v>166</v>
      </c>
      <c r="E170" s="1" t="n">
        <v>1</v>
      </c>
      <c r="F170" s="1" t="n">
        <f aca="false">E170*B170</f>
        <v>208.99</v>
      </c>
    </row>
    <row r="171" customFormat="false" ht="9.75" hidden="false" customHeight="false" outlineLevel="0" collapsed="false">
      <c r="A171" s="1" t="s">
        <v>179</v>
      </c>
      <c r="B171" s="2" t="n">
        <v>248.99</v>
      </c>
      <c r="C171" s="1" t="n">
        <f aca="false">B171*1.22</f>
        <v>303.7678</v>
      </c>
      <c r="D171" s="1" t="s">
        <v>166</v>
      </c>
      <c r="E171" s="1" t="n">
        <v>2</v>
      </c>
      <c r="F171" s="1" t="n">
        <f aca="false">E171*B171</f>
        <v>497.98</v>
      </c>
    </row>
    <row r="172" customFormat="false" ht="9.75" hidden="false" customHeight="false" outlineLevel="0" collapsed="false">
      <c r="A172" s="1" t="s">
        <v>180</v>
      </c>
      <c r="B172" s="2" t="n">
        <v>289.99</v>
      </c>
      <c r="C172" s="1" t="n">
        <f aca="false">B172*1.22</f>
        <v>353.7878</v>
      </c>
      <c r="D172" s="1" t="s">
        <v>166</v>
      </c>
      <c r="E172" s="1" t="n">
        <v>3</v>
      </c>
      <c r="F172" s="1" t="n">
        <f aca="false">E172*B172</f>
        <v>869.97</v>
      </c>
    </row>
    <row r="173" customFormat="false" ht="9.75" hidden="false" customHeight="false" outlineLevel="0" collapsed="false">
      <c r="A173" s="1" t="s">
        <v>181</v>
      </c>
      <c r="B173" s="2" t="n">
        <v>299.99</v>
      </c>
      <c r="C173" s="1" t="n">
        <f aca="false">B173*1.22</f>
        <v>365.9878</v>
      </c>
      <c r="D173" s="1" t="s">
        <v>166</v>
      </c>
      <c r="E173" s="1" t="n">
        <v>4</v>
      </c>
      <c r="F173" s="1" t="n">
        <f aca="false">E173*B173</f>
        <v>1199.96</v>
      </c>
    </row>
    <row r="174" customFormat="false" ht="9.75" hidden="false" customHeight="false" outlineLevel="0" collapsed="false">
      <c r="A174" s="1" t="s">
        <v>182</v>
      </c>
      <c r="B174" s="2" t="n">
        <v>333.99</v>
      </c>
      <c r="C174" s="1" t="n">
        <f aca="false">B174*1.22</f>
        <v>407.4678</v>
      </c>
      <c r="D174" s="1" t="s">
        <v>166</v>
      </c>
      <c r="E174" s="1" t="n">
        <v>5</v>
      </c>
      <c r="F174" s="1" t="n">
        <f aca="false">E174*B174</f>
        <v>1669.95</v>
      </c>
    </row>
    <row r="175" customFormat="false" ht="9.75" hidden="false" customHeight="false" outlineLevel="0" collapsed="false">
      <c r="A175" s="1" t="s">
        <v>183</v>
      </c>
      <c r="B175" s="2" t="n">
        <v>397.99</v>
      </c>
      <c r="C175" s="1" t="n">
        <f aca="false">B175*1.22</f>
        <v>485.5478</v>
      </c>
      <c r="D175" s="1" t="s">
        <v>166</v>
      </c>
      <c r="E175" s="1" t="n">
        <v>6</v>
      </c>
      <c r="F175" s="1" t="n">
        <f aca="false">E175*B175</f>
        <v>2387.94</v>
      </c>
    </row>
    <row r="176" customFormat="false" ht="9.75" hidden="false" customHeight="false" outlineLevel="0" collapsed="false">
      <c r="A176" s="1" t="s">
        <v>184</v>
      </c>
      <c r="B176" s="2" t="n">
        <v>245.99</v>
      </c>
      <c r="C176" s="1" t="n">
        <f aca="false">B176*1.22</f>
        <v>300.1078</v>
      </c>
      <c r="D176" s="1" t="s">
        <v>166</v>
      </c>
      <c r="E176" s="1" t="n">
        <v>7</v>
      </c>
      <c r="F176" s="1" t="n">
        <f aca="false">E176*B176</f>
        <v>1721.93</v>
      </c>
    </row>
    <row r="177" customFormat="false" ht="9.75" hidden="false" customHeight="false" outlineLevel="0" collapsed="false">
      <c r="A177" s="1" t="s">
        <v>185</v>
      </c>
      <c r="B177" s="2" t="n">
        <v>259.99</v>
      </c>
      <c r="C177" s="1" t="n">
        <f aca="false">B177*1.22</f>
        <v>317.1878</v>
      </c>
      <c r="D177" s="1" t="s">
        <v>166</v>
      </c>
      <c r="E177" s="1" t="n">
        <v>8</v>
      </c>
      <c r="F177" s="1" t="n">
        <f aca="false">E177*B177</f>
        <v>2079.92</v>
      </c>
    </row>
    <row r="178" customFormat="false" ht="9.75" hidden="false" customHeight="false" outlineLevel="0" collapsed="false">
      <c r="A178" s="1" t="s">
        <v>186</v>
      </c>
      <c r="B178" s="2" t="n">
        <v>266.99</v>
      </c>
      <c r="C178" s="1" t="n">
        <f aca="false">B178*1.22</f>
        <v>325.7278</v>
      </c>
      <c r="D178" s="1" t="s">
        <v>166</v>
      </c>
      <c r="E178" s="1" t="n">
        <v>9</v>
      </c>
      <c r="F178" s="1" t="n">
        <f aca="false">E178*B178</f>
        <v>2402.91</v>
      </c>
    </row>
    <row r="179" customFormat="false" ht="9.75" hidden="false" customHeight="false" outlineLevel="0" collapsed="false">
      <c r="A179" s="1" t="s">
        <v>187</v>
      </c>
      <c r="B179" s="2" t="n">
        <v>276.99</v>
      </c>
      <c r="C179" s="1" t="n">
        <f aca="false">B179*1.22</f>
        <v>337.9278</v>
      </c>
      <c r="D179" s="1" t="s">
        <v>166</v>
      </c>
      <c r="E179" s="1" t="n">
        <v>10</v>
      </c>
      <c r="F179" s="1" t="n">
        <f aca="false">E179*B179</f>
        <v>2769.9</v>
      </c>
    </row>
    <row r="180" customFormat="false" ht="9.75" hidden="false" customHeight="false" outlineLevel="0" collapsed="false">
      <c r="A180" s="1" t="s">
        <v>188</v>
      </c>
      <c r="B180" s="2" t="n">
        <v>286.99</v>
      </c>
      <c r="C180" s="1" t="n">
        <f aca="false">B180*1.22</f>
        <v>350.1278</v>
      </c>
      <c r="D180" s="1" t="s">
        <v>166</v>
      </c>
      <c r="E180" s="1" t="n">
        <v>11</v>
      </c>
      <c r="F180" s="1" t="n">
        <f aca="false">E180*B180</f>
        <v>3156.89</v>
      </c>
    </row>
    <row r="181" customFormat="false" ht="9.75" hidden="false" customHeight="false" outlineLevel="0" collapsed="false">
      <c r="A181" s="1" t="s">
        <v>189</v>
      </c>
      <c r="B181" s="2" t="n">
        <v>319.99</v>
      </c>
      <c r="C181" s="1" t="n">
        <f aca="false">B181*1.22</f>
        <v>390.3878</v>
      </c>
      <c r="D181" s="1" t="s">
        <v>166</v>
      </c>
      <c r="E181" s="1" t="n">
        <v>12</v>
      </c>
      <c r="F181" s="1" t="n">
        <f aca="false">E181*B181</f>
        <v>3839.88</v>
      </c>
    </row>
    <row r="182" customFormat="false" ht="9.75" hidden="false" customHeight="false" outlineLevel="0" collapsed="false">
      <c r="A182" s="1" t="s">
        <v>190</v>
      </c>
      <c r="B182" s="2" t="n">
        <v>301.99</v>
      </c>
      <c r="C182" s="1" t="n">
        <f aca="false">B182*1.22</f>
        <v>368.4278</v>
      </c>
      <c r="D182" s="1" t="s">
        <v>166</v>
      </c>
      <c r="E182" s="1" t="n">
        <v>13</v>
      </c>
      <c r="F182" s="1" t="n">
        <f aca="false">E182*B182</f>
        <v>3925.87</v>
      </c>
    </row>
    <row r="183" customFormat="false" ht="9.75" hidden="false" customHeight="false" outlineLevel="0" collapsed="false">
      <c r="A183" s="1" t="s">
        <v>191</v>
      </c>
      <c r="B183" s="2" t="n">
        <v>249.99</v>
      </c>
      <c r="C183" s="1" t="n">
        <f aca="false">B183*1.22</f>
        <v>304.9878</v>
      </c>
      <c r="D183" s="1" t="s">
        <v>166</v>
      </c>
      <c r="E183" s="1" t="n">
        <v>14</v>
      </c>
      <c r="F183" s="1" t="n">
        <f aca="false">E183*B183</f>
        <v>3499.86</v>
      </c>
    </row>
    <row r="184" customFormat="false" ht="9.75" hidden="false" customHeight="false" outlineLevel="0" collapsed="false">
      <c r="A184" s="1" t="s">
        <v>192</v>
      </c>
      <c r="B184" s="2" t="n">
        <v>150.9</v>
      </c>
      <c r="C184" s="1" t="n">
        <f aca="false">B184*1.22</f>
        <v>184.098</v>
      </c>
      <c r="D184" s="1" t="s">
        <v>166</v>
      </c>
      <c r="E184" s="1" t="n">
        <v>15</v>
      </c>
      <c r="F184" s="1" t="n">
        <f aca="false">E184*B184</f>
        <v>2263.5</v>
      </c>
    </row>
    <row r="185" customFormat="false" ht="9.75" hidden="false" customHeight="false" outlineLevel="0" collapsed="false">
      <c r="A185" s="1" t="s">
        <v>193</v>
      </c>
      <c r="B185" s="2" t="n">
        <v>153.99</v>
      </c>
      <c r="C185" s="1" t="n">
        <f aca="false">B185*1.22</f>
        <v>187.8678</v>
      </c>
      <c r="D185" s="1" t="s">
        <v>166</v>
      </c>
      <c r="E185" s="1" t="n">
        <v>14</v>
      </c>
      <c r="F185" s="1" t="n">
        <f aca="false">E185*B185</f>
        <v>2155.86</v>
      </c>
    </row>
    <row r="186" customFormat="false" ht="9.75" hidden="false" customHeight="false" outlineLevel="0" collapsed="false">
      <c r="A186" s="1" t="s">
        <v>194</v>
      </c>
      <c r="B186" s="2" t="n">
        <v>218.99</v>
      </c>
      <c r="C186" s="1" t="n">
        <f aca="false">B186*1.22</f>
        <v>267.1678</v>
      </c>
      <c r="D186" s="1" t="s">
        <v>166</v>
      </c>
      <c r="E186" s="1" t="n">
        <v>13</v>
      </c>
      <c r="F186" s="1" t="n">
        <f aca="false">E186*B186</f>
        <v>2846.87</v>
      </c>
    </row>
    <row r="187" customFormat="false" ht="9.75" hidden="false" customHeight="false" outlineLevel="0" collapsed="false">
      <c r="A187" s="1" t="s">
        <v>195</v>
      </c>
      <c r="B187" s="2" t="n">
        <v>203.99</v>
      </c>
      <c r="C187" s="1" t="n">
        <f aca="false">B187*1.22</f>
        <v>248.8678</v>
      </c>
      <c r="D187" s="1" t="s">
        <v>166</v>
      </c>
      <c r="E187" s="1" t="n">
        <v>12</v>
      </c>
      <c r="F187" s="1" t="n">
        <f aca="false">E187*B187</f>
        <v>2447.88</v>
      </c>
    </row>
    <row r="188" customFormat="false" ht="9.75" hidden="false" customHeight="false" outlineLevel="0" collapsed="false">
      <c r="A188" s="1" t="s">
        <v>196</v>
      </c>
      <c r="B188" s="2" t="n">
        <v>188.99</v>
      </c>
      <c r="C188" s="1" t="n">
        <f aca="false">B188*1.22</f>
        <v>230.5678</v>
      </c>
      <c r="D188" s="1" t="s">
        <v>166</v>
      </c>
      <c r="E188" s="1" t="n">
        <v>11</v>
      </c>
      <c r="F188" s="1" t="n">
        <f aca="false">E188*B188</f>
        <v>2078.89</v>
      </c>
    </row>
    <row r="189" customFormat="false" ht="9.75" hidden="false" customHeight="false" outlineLevel="0" collapsed="false">
      <c r="A189" s="1" t="s">
        <v>197</v>
      </c>
      <c r="B189" s="2" t="n">
        <v>285.99</v>
      </c>
      <c r="C189" s="1" t="n">
        <f aca="false">B189*1.22</f>
        <v>348.9078</v>
      </c>
      <c r="D189" s="1" t="s">
        <v>166</v>
      </c>
      <c r="E189" s="1" t="n">
        <v>10</v>
      </c>
      <c r="F189" s="1" t="n">
        <f aca="false">E189*B189</f>
        <v>2859.9</v>
      </c>
    </row>
    <row r="190" customFormat="false" ht="9.75" hidden="false" customHeight="false" outlineLevel="0" collapsed="false">
      <c r="A190" s="1" t="s">
        <v>198</v>
      </c>
      <c r="B190" s="2" t="n">
        <v>489.99</v>
      </c>
      <c r="C190" s="1" t="n">
        <f aca="false">B190*1.22</f>
        <v>597.7878</v>
      </c>
      <c r="D190" s="1" t="s">
        <v>166</v>
      </c>
      <c r="E190" s="1" t="n">
        <v>9</v>
      </c>
      <c r="F190" s="1" t="n">
        <f aca="false">E190*B190</f>
        <v>4409.91</v>
      </c>
    </row>
    <row r="191" customFormat="false" ht="9.75" hidden="false" customHeight="false" outlineLevel="0" collapsed="false">
      <c r="A191" s="1" t="s">
        <v>199</v>
      </c>
      <c r="B191" s="2" t="n">
        <v>429.9</v>
      </c>
      <c r="C191" s="1" t="n">
        <f aca="false">B191*1.22</f>
        <v>524.478</v>
      </c>
      <c r="D191" s="1" t="s">
        <v>166</v>
      </c>
      <c r="E191" s="1" t="n">
        <v>8</v>
      </c>
      <c r="F191" s="1" t="n">
        <f aca="false">E191*B191</f>
        <v>3439.2</v>
      </c>
    </row>
    <row r="192" customFormat="false" ht="9.75" hidden="false" customHeight="false" outlineLevel="0" collapsed="false">
      <c r="A192" s="1" t="s">
        <v>200</v>
      </c>
      <c r="B192" s="2" t="n">
        <v>599.99</v>
      </c>
      <c r="C192" s="1" t="n">
        <f aca="false">B192*1.22</f>
        <v>731.9878</v>
      </c>
      <c r="D192" s="1" t="s">
        <v>166</v>
      </c>
      <c r="E192" s="1" t="n">
        <v>7</v>
      </c>
      <c r="F192" s="1" t="n">
        <f aca="false">E192*B192</f>
        <v>4199.93</v>
      </c>
    </row>
    <row r="193" customFormat="false" ht="9.75" hidden="false" customHeight="false" outlineLevel="0" collapsed="false">
      <c r="A193" s="1" t="s">
        <v>201</v>
      </c>
      <c r="B193" s="2" t="n">
        <v>275.99</v>
      </c>
      <c r="C193" s="1" t="n">
        <f aca="false">B193*1.22</f>
        <v>336.7078</v>
      </c>
      <c r="D193" s="1" t="s">
        <v>166</v>
      </c>
      <c r="E193" s="1" t="n">
        <v>6</v>
      </c>
      <c r="F193" s="1" t="n">
        <f aca="false">E193*B193</f>
        <v>1655.94</v>
      </c>
    </row>
    <row r="194" customFormat="false" ht="9.75" hidden="false" customHeight="false" outlineLevel="0" collapsed="false">
      <c r="A194" s="1" t="s">
        <v>202</v>
      </c>
      <c r="B194" s="2" t="n">
        <v>255.99</v>
      </c>
      <c r="C194" s="1" t="n">
        <f aca="false">B194*1.22</f>
        <v>312.3078</v>
      </c>
      <c r="D194" s="1" t="s">
        <v>166</v>
      </c>
      <c r="E194" s="1" t="n">
        <v>5</v>
      </c>
      <c r="F194" s="1" t="n">
        <f aca="false">E194*B194</f>
        <v>1279.95</v>
      </c>
    </row>
    <row r="195" customFormat="false" ht="9.75" hidden="false" customHeight="false" outlineLevel="0" collapsed="false">
      <c r="A195" s="1" t="s">
        <v>203</v>
      </c>
      <c r="B195" s="2" t="n">
        <v>312.99</v>
      </c>
      <c r="C195" s="1" t="n">
        <f aca="false">B195*1.22</f>
        <v>381.8478</v>
      </c>
      <c r="D195" s="1" t="s">
        <v>166</v>
      </c>
      <c r="E195" s="1" t="n">
        <v>4</v>
      </c>
      <c r="F195" s="1" t="n">
        <f aca="false">E195*B195</f>
        <v>1251.96</v>
      </c>
    </row>
    <row r="196" customFormat="false" ht="9.75" hidden="false" customHeight="false" outlineLevel="0" collapsed="false">
      <c r="A196" s="1" t="s">
        <v>204</v>
      </c>
      <c r="B196" s="2" t="n">
        <v>282.99</v>
      </c>
      <c r="C196" s="1" t="n">
        <f aca="false">B196*1.22</f>
        <v>345.2478</v>
      </c>
      <c r="D196" s="1" t="s">
        <v>166</v>
      </c>
      <c r="E196" s="1" t="n">
        <v>3</v>
      </c>
      <c r="F196" s="1" t="n">
        <f aca="false">E196*B196</f>
        <v>848.97</v>
      </c>
    </row>
    <row r="197" customFormat="false" ht="9.75" hidden="false" customHeight="false" outlineLevel="0" collapsed="false">
      <c r="A197" s="1" t="s">
        <v>205</v>
      </c>
      <c r="B197" s="2" t="n">
        <v>369.99</v>
      </c>
      <c r="C197" s="1" t="n">
        <f aca="false">B197*1.22</f>
        <v>451.3878</v>
      </c>
      <c r="D197" s="1" t="s">
        <v>166</v>
      </c>
      <c r="E197" s="1" t="n">
        <v>2</v>
      </c>
      <c r="F197" s="1" t="n">
        <f aca="false">E197*B197</f>
        <v>739.98</v>
      </c>
    </row>
    <row r="198" customFormat="false" ht="9.75" hidden="false" customHeight="false" outlineLevel="0" collapsed="false">
      <c r="A198" s="1" t="s">
        <v>206</v>
      </c>
      <c r="B198" s="2" t="n">
        <v>339.99</v>
      </c>
      <c r="C198" s="1" t="n">
        <f aca="false">B198*1.22</f>
        <v>414.7878</v>
      </c>
      <c r="D198" s="1" t="s">
        <v>166</v>
      </c>
      <c r="E198" s="1" t="n">
        <v>1</v>
      </c>
      <c r="F198" s="1" t="n">
        <f aca="false">E198*B198</f>
        <v>339.99</v>
      </c>
    </row>
    <row r="199" customFormat="false" ht="9.75" hidden="false" customHeight="false" outlineLevel="0" collapsed="false">
      <c r="A199" s="1" t="s">
        <v>207</v>
      </c>
      <c r="B199" s="2" t="n">
        <v>589.99</v>
      </c>
      <c r="C199" s="1" t="n">
        <f aca="false">B199*1.22</f>
        <v>719.7878</v>
      </c>
      <c r="D199" s="1" t="s">
        <v>166</v>
      </c>
      <c r="E199" s="1" t="n">
        <v>1</v>
      </c>
      <c r="F199" s="1" t="n">
        <f aca="false">E199*B199</f>
        <v>589.99</v>
      </c>
    </row>
    <row r="200" customFormat="false" ht="9.75" hidden="false" customHeight="false" outlineLevel="0" collapsed="false">
      <c r="A200" s="1" t="s">
        <v>208</v>
      </c>
      <c r="B200" s="2" t="n">
        <v>365.99</v>
      </c>
      <c r="C200" s="1" t="n">
        <f aca="false">B200*1.22</f>
        <v>446.5078</v>
      </c>
      <c r="D200" s="1" t="s">
        <v>166</v>
      </c>
      <c r="E200" s="1" t="n">
        <v>2</v>
      </c>
      <c r="F200" s="1" t="n">
        <f aca="false">E200*B200</f>
        <v>731.98</v>
      </c>
    </row>
    <row r="201" customFormat="false" ht="9.75" hidden="false" customHeight="false" outlineLevel="0" collapsed="false">
      <c r="A201" s="1" t="s">
        <v>209</v>
      </c>
      <c r="B201" s="2" t="n">
        <v>255.99</v>
      </c>
      <c r="C201" s="1" t="n">
        <f aca="false">B201*1.22</f>
        <v>312.3078</v>
      </c>
      <c r="D201" s="1" t="s">
        <v>166</v>
      </c>
      <c r="E201" s="1" t="n">
        <v>3</v>
      </c>
      <c r="F201" s="1" t="n">
        <f aca="false">E201*B201</f>
        <v>767.97</v>
      </c>
    </row>
    <row r="202" customFormat="false" ht="9.75" hidden="false" customHeight="false" outlineLevel="0" collapsed="false">
      <c r="A202" s="1" t="s">
        <v>210</v>
      </c>
      <c r="B202" s="2" t="n">
        <v>154.99</v>
      </c>
      <c r="C202" s="1" t="n">
        <f aca="false">B202*1.22</f>
        <v>189.0878</v>
      </c>
      <c r="D202" s="1" t="s">
        <v>166</v>
      </c>
      <c r="E202" s="1" t="n">
        <v>4</v>
      </c>
      <c r="F202" s="1" t="n">
        <f aca="false">E202*B202</f>
        <v>619.96</v>
      </c>
    </row>
    <row r="203" customFormat="false" ht="9.75" hidden="false" customHeight="false" outlineLevel="0" collapsed="false">
      <c r="A203" s="1" t="s">
        <v>211</v>
      </c>
      <c r="B203" s="2" t="n">
        <v>152.99</v>
      </c>
      <c r="C203" s="1" t="n">
        <f aca="false">B203*1.22</f>
        <v>186.6478</v>
      </c>
      <c r="D203" s="1" t="s">
        <v>166</v>
      </c>
      <c r="E203" s="1" t="n">
        <v>5</v>
      </c>
      <c r="F203" s="1" t="n">
        <f aca="false">E203*B203</f>
        <v>764.95</v>
      </c>
    </row>
    <row r="204" customFormat="false" ht="9.75" hidden="false" customHeight="false" outlineLevel="0" collapsed="false">
      <c r="A204" s="1" t="s">
        <v>212</v>
      </c>
      <c r="B204" s="2" t="n">
        <v>195.39</v>
      </c>
      <c r="C204" s="1" t="n">
        <f aca="false">B204*1.22</f>
        <v>238.3758</v>
      </c>
      <c r="D204" s="1" t="s">
        <v>166</v>
      </c>
      <c r="E204" s="1" t="n">
        <v>6</v>
      </c>
      <c r="F204" s="1" t="n">
        <f aca="false">E204*B204</f>
        <v>1172.34</v>
      </c>
    </row>
    <row r="205" customFormat="false" ht="9.75" hidden="false" customHeight="false" outlineLevel="0" collapsed="false">
      <c r="A205" s="1" t="s">
        <v>213</v>
      </c>
      <c r="B205" s="2" t="n">
        <v>174.99</v>
      </c>
      <c r="C205" s="1" t="n">
        <f aca="false">B205*1.22</f>
        <v>213.4878</v>
      </c>
      <c r="D205" s="1" t="s">
        <v>166</v>
      </c>
      <c r="E205" s="1" t="n">
        <v>7</v>
      </c>
      <c r="F205" s="1" t="n">
        <f aca="false">E205*B205</f>
        <v>1224.93</v>
      </c>
    </row>
    <row r="206" customFormat="false" ht="9.75" hidden="false" customHeight="false" outlineLevel="0" collapsed="false">
      <c r="A206" s="1" t="s">
        <v>214</v>
      </c>
      <c r="B206" s="2" t="n">
        <v>214.99</v>
      </c>
      <c r="C206" s="1" t="n">
        <f aca="false">B206*1.22</f>
        <v>262.2878</v>
      </c>
      <c r="D206" s="1" t="s">
        <v>166</v>
      </c>
      <c r="E206" s="1" t="n">
        <v>8</v>
      </c>
      <c r="F206" s="1" t="n">
        <f aca="false">E206*B206</f>
        <v>1719.92</v>
      </c>
    </row>
    <row r="207" customFormat="false" ht="9.75" hidden="false" customHeight="false" outlineLevel="0" collapsed="false">
      <c r="A207" s="1" t="s">
        <v>215</v>
      </c>
      <c r="B207" s="2" t="n">
        <v>203.99</v>
      </c>
      <c r="C207" s="1" t="n">
        <f aca="false">B207*1.22</f>
        <v>248.8678</v>
      </c>
      <c r="D207" s="1" t="s">
        <v>166</v>
      </c>
      <c r="E207" s="1" t="n">
        <v>9</v>
      </c>
      <c r="F207" s="1" t="n">
        <f aca="false">E207*B207</f>
        <v>1835.91</v>
      </c>
    </row>
    <row r="208" customFormat="false" ht="9.75" hidden="false" customHeight="false" outlineLevel="0" collapsed="false">
      <c r="A208" s="1" t="s">
        <v>216</v>
      </c>
      <c r="B208" s="2" t="n">
        <v>182.99</v>
      </c>
      <c r="C208" s="1" t="n">
        <f aca="false">B208*1.22</f>
        <v>223.2478</v>
      </c>
      <c r="D208" s="1" t="s">
        <v>166</v>
      </c>
      <c r="E208" s="1" t="n">
        <v>10</v>
      </c>
      <c r="F208" s="1" t="n">
        <f aca="false">E208*B208</f>
        <v>1829.9</v>
      </c>
    </row>
    <row r="209" customFormat="false" ht="9.75" hidden="false" customHeight="false" outlineLevel="0" collapsed="false">
      <c r="A209" s="1" t="s">
        <v>217</v>
      </c>
      <c r="B209" s="2" t="n">
        <v>155.9</v>
      </c>
      <c r="C209" s="1" t="n">
        <f aca="false">B209*1.22</f>
        <v>190.198</v>
      </c>
      <c r="D209" s="1" t="s">
        <v>218</v>
      </c>
      <c r="E209" s="1" t="n">
        <v>13</v>
      </c>
      <c r="F209" s="1" t="n">
        <f aca="false">E209*B209</f>
        <v>2026.7</v>
      </c>
    </row>
    <row r="210" customFormat="false" ht="9.75" hidden="false" customHeight="false" outlineLevel="0" collapsed="false">
      <c r="A210" s="1" t="s">
        <v>219</v>
      </c>
      <c r="B210" s="2" t="n">
        <v>149.9</v>
      </c>
      <c r="C210" s="1" t="n">
        <f aca="false">B210*1.22</f>
        <v>182.878</v>
      </c>
      <c r="D210" s="1" t="s">
        <v>218</v>
      </c>
      <c r="E210" s="1" t="n">
        <v>14</v>
      </c>
      <c r="F210" s="1" t="n">
        <f aca="false">E210*B210</f>
        <v>2098.6</v>
      </c>
    </row>
    <row r="211" customFormat="false" ht="9.75" hidden="false" customHeight="false" outlineLevel="0" collapsed="false">
      <c r="A211" s="1" t="s">
        <v>220</v>
      </c>
      <c r="B211" s="2" t="n">
        <v>174.9</v>
      </c>
      <c r="C211" s="1" t="n">
        <f aca="false">B211*1.22</f>
        <v>213.378</v>
      </c>
      <c r="D211" s="1" t="s">
        <v>218</v>
      </c>
      <c r="E211" s="1" t="n">
        <v>15</v>
      </c>
      <c r="F211" s="1" t="n">
        <f aca="false">E211*B211</f>
        <v>2623.5</v>
      </c>
    </row>
    <row r="212" customFormat="false" ht="9.75" hidden="false" customHeight="false" outlineLevel="0" collapsed="false">
      <c r="A212" s="1" t="s">
        <v>221</v>
      </c>
      <c r="B212" s="2" t="n">
        <v>569.9</v>
      </c>
      <c r="C212" s="1" t="n">
        <f aca="false">B212*1.22</f>
        <v>695.278</v>
      </c>
      <c r="D212" s="1" t="s">
        <v>218</v>
      </c>
      <c r="E212" s="1" t="n">
        <v>14</v>
      </c>
      <c r="F212" s="1" t="n">
        <f aca="false">E212*B212</f>
        <v>7978.6</v>
      </c>
    </row>
    <row r="213" customFormat="false" ht="9.75" hidden="false" customHeight="false" outlineLevel="0" collapsed="false">
      <c r="A213" s="1" t="s">
        <v>222</v>
      </c>
      <c r="B213" s="2" t="n">
        <v>609.9</v>
      </c>
      <c r="C213" s="1" t="n">
        <f aca="false">B213*1.22</f>
        <v>744.078</v>
      </c>
      <c r="D213" s="1" t="s">
        <v>218</v>
      </c>
      <c r="E213" s="1" t="n">
        <v>13</v>
      </c>
      <c r="F213" s="1" t="n">
        <f aca="false">E213*B213</f>
        <v>7928.7</v>
      </c>
    </row>
    <row r="214" customFormat="false" ht="9.75" hidden="false" customHeight="false" outlineLevel="0" collapsed="false">
      <c r="A214" s="1" t="s">
        <v>223</v>
      </c>
      <c r="B214" s="2" t="n">
        <v>299.99</v>
      </c>
      <c r="C214" s="1" t="n">
        <f aca="false">B214*1.22</f>
        <v>365.9878</v>
      </c>
      <c r="D214" s="1" t="s">
        <v>218</v>
      </c>
      <c r="E214" s="1" t="n">
        <v>12</v>
      </c>
      <c r="F214" s="1" t="n">
        <f aca="false">E214*B214</f>
        <v>3599.88</v>
      </c>
    </row>
    <row r="215" customFormat="false" ht="9.75" hidden="false" customHeight="false" outlineLevel="0" collapsed="false">
      <c r="A215" s="1" t="s">
        <v>224</v>
      </c>
      <c r="B215" s="2" t="n">
        <v>265.9</v>
      </c>
      <c r="C215" s="1" t="n">
        <f aca="false">B215*1.22</f>
        <v>324.398</v>
      </c>
      <c r="D215" s="1" t="s">
        <v>218</v>
      </c>
      <c r="E215" s="1" t="n">
        <v>11</v>
      </c>
      <c r="F215" s="1" t="n">
        <f aca="false">E215*B215</f>
        <v>2924.9</v>
      </c>
    </row>
    <row r="216" customFormat="false" ht="9.75" hidden="false" customHeight="false" outlineLevel="0" collapsed="false">
      <c r="A216" s="1" t="s">
        <v>225</v>
      </c>
      <c r="B216" s="2" t="n">
        <v>399.9</v>
      </c>
      <c r="C216" s="1" t="n">
        <f aca="false">B216*1.22</f>
        <v>487.878</v>
      </c>
      <c r="D216" s="1" t="s">
        <v>218</v>
      </c>
      <c r="E216" s="1" t="n">
        <v>10</v>
      </c>
      <c r="F216" s="1" t="n">
        <f aca="false">E216*B216</f>
        <v>3999</v>
      </c>
    </row>
    <row r="217" customFormat="false" ht="9.75" hidden="false" customHeight="false" outlineLevel="0" collapsed="false">
      <c r="A217" s="1" t="s">
        <v>226</v>
      </c>
      <c r="B217" s="2" t="n">
        <v>229.9</v>
      </c>
      <c r="C217" s="1" t="n">
        <f aca="false">B217*1.22</f>
        <v>280.478</v>
      </c>
      <c r="D217" s="1" t="s">
        <v>218</v>
      </c>
      <c r="E217" s="1" t="n">
        <v>9</v>
      </c>
      <c r="F217" s="1" t="n">
        <f aca="false">E217*B217</f>
        <v>2069.1</v>
      </c>
    </row>
    <row r="218" customFormat="false" ht="9.75" hidden="false" customHeight="false" outlineLevel="0" collapsed="false">
      <c r="A218" s="1" t="s">
        <v>227</v>
      </c>
      <c r="B218" s="2" t="n">
        <v>174.9</v>
      </c>
      <c r="C218" s="1" t="n">
        <f aca="false">B218*1.22</f>
        <v>213.378</v>
      </c>
      <c r="D218" s="1" t="s">
        <v>218</v>
      </c>
      <c r="E218" s="1" t="n">
        <v>8</v>
      </c>
      <c r="F218" s="1" t="n">
        <f aca="false">E218*B218</f>
        <v>1399.2</v>
      </c>
    </row>
    <row r="219" customFormat="false" ht="9.75" hidden="false" customHeight="false" outlineLevel="0" collapsed="false">
      <c r="A219" s="1" t="s">
        <v>228</v>
      </c>
      <c r="B219" s="2" t="n">
        <v>179.99</v>
      </c>
      <c r="C219" s="1" t="n">
        <f aca="false">B219*1.22</f>
        <v>219.5878</v>
      </c>
      <c r="D219" s="1" t="s">
        <v>218</v>
      </c>
      <c r="E219" s="1" t="n">
        <v>7</v>
      </c>
      <c r="F219" s="1" t="n">
        <f aca="false">E219*B219</f>
        <v>1259.93</v>
      </c>
    </row>
    <row r="220" customFormat="false" ht="9.75" hidden="false" customHeight="false" outlineLevel="0" collapsed="false">
      <c r="A220" s="1" t="s">
        <v>229</v>
      </c>
      <c r="B220" s="2" t="n">
        <v>469.99</v>
      </c>
      <c r="C220" s="1" t="n">
        <f aca="false">B220*1.22</f>
        <v>573.3878</v>
      </c>
      <c r="D220" s="1" t="s">
        <v>218</v>
      </c>
      <c r="E220" s="1" t="n">
        <v>6</v>
      </c>
      <c r="F220" s="1" t="n">
        <f aca="false">E220*B220</f>
        <v>2819.94</v>
      </c>
    </row>
    <row r="221" customFormat="false" ht="9.75" hidden="false" customHeight="false" outlineLevel="0" collapsed="false">
      <c r="A221" s="1" t="s">
        <v>230</v>
      </c>
      <c r="B221" s="2" t="n">
        <v>189.99</v>
      </c>
      <c r="C221" s="1" t="n">
        <f aca="false">B221*1.22</f>
        <v>231.7878</v>
      </c>
      <c r="D221" s="1" t="s">
        <v>218</v>
      </c>
      <c r="E221" s="1" t="n">
        <v>5</v>
      </c>
      <c r="F221" s="1" t="n">
        <f aca="false">E221*B221</f>
        <v>949.95</v>
      </c>
    </row>
    <row r="222" customFormat="false" ht="9.75" hidden="false" customHeight="false" outlineLevel="0" collapsed="false">
      <c r="A222" s="1" t="s">
        <v>231</v>
      </c>
      <c r="B222" s="2" t="n">
        <v>118.99</v>
      </c>
      <c r="C222" s="1" t="n">
        <f aca="false">B222*1.22</f>
        <v>145.1678</v>
      </c>
      <c r="D222" s="1" t="s">
        <v>218</v>
      </c>
      <c r="E222" s="1" t="n">
        <v>4</v>
      </c>
      <c r="F222" s="1" t="n">
        <f aca="false">E222*B222</f>
        <v>475.96</v>
      </c>
    </row>
    <row r="223" customFormat="false" ht="9.75" hidden="false" customHeight="false" outlineLevel="0" collapsed="false">
      <c r="A223" s="1" t="s">
        <v>232</v>
      </c>
      <c r="B223" s="2" t="n">
        <v>112.99</v>
      </c>
      <c r="C223" s="1" t="n">
        <f aca="false">B223*1.22</f>
        <v>137.8478</v>
      </c>
      <c r="D223" s="1" t="s">
        <v>218</v>
      </c>
      <c r="E223" s="1" t="n">
        <v>3</v>
      </c>
      <c r="F223" s="1" t="n">
        <f aca="false">E223*B223</f>
        <v>338.97</v>
      </c>
    </row>
    <row r="224" customFormat="false" ht="9.75" hidden="false" customHeight="false" outlineLevel="0" collapsed="false">
      <c r="A224" s="1" t="s">
        <v>233</v>
      </c>
      <c r="B224" s="2" t="n">
        <v>109.99</v>
      </c>
      <c r="C224" s="1" t="n">
        <f aca="false">B224*1.22</f>
        <v>134.1878</v>
      </c>
      <c r="D224" s="1" t="s">
        <v>218</v>
      </c>
      <c r="E224" s="1" t="n">
        <v>2</v>
      </c>
      <c r="F224" s="1" t="n">
        <f aca="false">E224*B224</f>
        <v>219.98</v>
      </c>
    </row>
    <row r="225" customFormat="false" ht="9.75" hidden="false" customHeight="false" outlineLevel="0" collapsed="false">
      <c r="A225" s="1" t="s">
        <v>234</v>
      </c>
      <c r="B225" s="2" t="n">
        <v>185.99</v>
      </c>
      <c r="C225" s="1" t="n">
        <f aca="false">B225*1.22</f>
        <v>226.9078</v>
      </c>
      <c r="D225" s="1" t="s">
        <v>218</v>
      </c>
      <c r="E225" s="1" t="n">
        <v>1</v>
      </c>
      <c r="F225" s="1" t="n">
        <f aca="false">E225*B225</f>
        <v>185.99</v>
      </c>
    </row>
    <row r="226" customFormat="false" ht="9.75" hidden="false" customHeight="false" outlineLevel="0" collapsed="false">
      <c r="A226" s="1" t="s">
        <v>235</v>
      </c>
      <c r="B226" s="2" t="n">
        <v>199.99</v>
      </c>
      <c r="C226" s="1" t="n">
        <f aca="false">B226*1.22</f>
        <v>243.9878</v>
      </c>
      <c r="D226" s="1" t="s">
        <v>218</v>
      </c>
      <c r="E226" s="1" t="n">
        <v>1</v>
      </c>
      <c r="F226" s="1" t="n">
        <f aca="false">E226*B226</f>
        <v>199.99</v>
      </c>
    </row>
    <row r="227" customFormat="false" ht="9.75" hidden="false" customHeight="false" outlineLevel="0" collapsed="false">
      <c r="A227" s="1" t="s">
        <v>236</v>
      </c>
      <c r="B227" s="2" t="n">
        <v>215.9</v>
      </c>
      <c r="C227" s="1" t="n">
        <f aca="false">B227*1.22</f>
        <v>263.398</v>
      </c>
      <c r="D227" s="1" t="s">
        <v>218</v>
      </c>
      <c r="E227" s="1" t="n">
        <v>2</v>
      </c>
      <c r="F227" s="1" t="n">
        <f aca="false">E227*B227</f>
        <v>431.8</v>
      </c>
    </row>
    <row r="228" customFormat="false" ht="9.75" hidden="false" customHeight="false" outlineLevel="0" collapsed="false">
      <c r="A228" s="1" t="s">
        <v>237</v>
      </c>
      <c r="B228" s="2" t="n">
        <v>260.99</v>
      </c>
      <c r="C228" s="1" t="n">
        <f aca="false">B228*1.22</f>
        <v>318.4078</v>
      </c>
      <c r="D228" s="1" t="s">
        <v>218</v>
      </c>
      <c r="E228" s="1" t="n">
        <v>3</v>
      </c>
      <c r="F228" s="1" t="n">
        <f aca="false">E228*B228</f>
        <v>782.97</v>
      </c>
    </row>
    <row r="229" customFormat="false" ht="9.75" hidden="false" customHeight="false" outlineLevel="0" collapsed="false">
      <c r="A229" s="1" t="s">
        <v>238</v>
      </c>
      <c r="B229" s="2" t="n">
        <v>253.99</v>
      </c>
      <c r="C229" s="1" t="n">
        <f aca="false">B229*1.22</f>
        <v>309.8678</v>
      </c>
      <c r="D229" s="1" t="s">
        <v>218</v>
      </c>
      <c r="E229" s="1" t="n">
        <v>4</v>
      </c>
      <c r="F229" s="1" t="n">
        <f aca="false">E229*B229</f>
        <v>1015.96</v>
      </c>
    </row>
    <row r="230" customFormat="false" ht="9.75" hidden="false" customHeight="false" outlineLevel="0" collapsed="false">
      <c r="A230" s="1" t="s">
        <v>239</v>
      </c>
      <c r="B230" s="2" t="n">
        <v>153.99</v>
      </c>
      <c r="C230" s="1" t="n">
        <f aca="false">B230*1.22</f>
        <v>187.8678</v>
      </c>
      <c r="D230" s="1" t="s">
        <v>218</v>
      </c>
      <c r="E230" s="1" t="n">
        <v>5</v>
      </c>
      <c r="F230" s="1" t="n">
        <f aca="false">E230*B230</f>
        <v>769.95</v>
      </c>
    </row>
    <row r="231" customFormat="false" ht="9.75" hidden="false" customHeight="false" outlineLevel="0" collapsed="false">
      <c r="A231" s="1" t="s">
        <v>240</v>
      </c>
      <c r="B231" s="2" t="n">
        <v>675</v>
      </c>
      <c r="C231" s="1" t="n">
        <f aca="false">B231*1.22</f>
        <v>823.5</v>
      </c>
      <c r="D231" s="1" t="s">
        <v>218</v>
      </c>
      <c r="E231" s="1" t="n">
        <v>6</v>
      </c>
      <c r="F231" s="1" t="n">
        <f aca="false">E231*B231</f>
        <v>4050</v>
      </c>
    </row>
    <row r="232" customFormat="false" ht="9.75" hidden="false" customHeight="false" outlineLevel="0" collapsed="false">
      <c r="A232" s="1" t="s">
        <v>241</v>
      </c>
      <c r="B232" s="2" t="n">
        <v>245.99</v>
      </c>
      <c r="C232" s="1" t="n">
        <f aca="false">B232*1.22</f>
        <v>300.1078</v>
      </c>
      <c r="D232" s="1" t="s">
        <v>218</v>
      </c>
      <c r="E232" s="1" t="n">
        <v>7</v>
      </c>
      <c r="F232" s="1" t="n">
        <f aca="false">E232*B232</f>
        <v>1721.93</v>
      </c>
    </row>
    <row r="233" customFormat="false" ht="9.75" hidden="false" customHeight="false" outlineLevel="0" collapsed="false">
      <c r="A233" s="1" t="s">
        <v>242</v>
      </c>
      <c r="B233" s="2" t="n">
        <v>196.9</v>
      </c>
      <c r="C233" s="1" t="n">
        <f aca="false">B233*1.22</f>
        <v>240.218</v>
      </c>
      <c r="D233" s="1" t="s">
        <v>218</v>
      </c>
      <c r="E233" s="1" t="n">
        <v>8</v>
      </c>
      <c r="F233" s="1" t="n">
        <f aca="false">E233*B233</f>
        <v>1575.2</v>
      </c>
    </row>
    <row r="234" customFormat="false" ht="9.75" hidden="false" customHeight="false" outlineLevel="0" collapsed="false">
      <c r="A234" s="1" t="s">
        <v>243</v>
      </c>
      <c r="B234" s="2" t="n">
        <v>399</v>
      </c>
      <c r="C234" s="1" t="n">
        <f aca="false">B234*1.22</f>
        <v>486.78</v>
      </c>
      <c r="D234" s="1" t="s">
        <v>218</v>
      </c>
      <c r="E234" s="1" t="n">
        <v>9</v>
      </c>
      <c r="F234" s="1" t="n">
        <f aca="false">E234*B234</f>
        <v>3591</v>
      </c>
    </row>
    <row r="235" customFormat="false" ht="9.75" hidden="false" customHeight="false" outlineLevel="0" collapsed="false">
      <c r="A235" s="1" t="s">
        <v>244</v>
      </c>
      <c r="B235" s="2" t="n">
        <v>389</v>
      </c>
      <c r="C235" s="1" t="n">
        <f aca="false">B235*1.22</f>
        <v>474.58</v>
      </c>
      <c r="D235" s="1" t="s">
        <v>218</v>
      </c>
      <c r="E235" s="1" t="n">
        <v>10</v>
      </c>
      <c r="F235" s="1" t="n">
        <f aca="false">E235*B235</f>
        <v>3890</v>
      </c>
    </row>
    <row r="236" customFormat="false" ht="9.75" hidden="false" customHeight="false" outlineLevel="0" collapsed="false">
      <c r="A236" s="1" t="s">
        <v>245</v>
      </c>
      <c r="B236" s="2" t="n">
        <v>355</v>
      </c>
      <c r="C236" s="1" t="n">
        <f aca="false">B236*1.22</f>
        <v>433.1</v>
      </c>
      <c r="D236" s="1" t="s">
        <v>218</v>
      </c>
      <c r="E236" s="1" t="n">
        <v>11</v>
      </c>
      <c r="F236" s="1" t="n">
        <f aca="false">E236*B236</f>
        <v>3905</v>
      </c>
    </row>
    <row r="237" customFormat="false" ht="9.75" hidden="false" customHeight="false" outlineLevel="0" collapsed="false">
      <c r="A237" s="1" t="s">
        <v>246</v>
      </c>
      <c r="B237" s="2" t="n">
        <v>185.99</v>
      </c>
      <c r="C237" s="1" t="n">
        <f aca="false">B237*1.22</f>
        <v>226.9078</v>
      </c>
      <c r="D237" s="1" t="s">
        <v>218</v>
      </c>
      <c r="E237" s="1" t="n">
        <v>12</v>
      </c>
      <c r="F237" s="1" t="n">
        <f aca="false">E237*B237</f>
        <v>2231.88</v>
      </c>
    </row>
    <row r="238" customFormat="false" ht="9.75" hidden="false" customHeight="false" outlineLevel="0" collapsed="false">
      <c r="A238" s="1" t="s">
        <v>247</v>
      </c>
      <c r="B238" s="2" t="n">
        <v>670</v>
      </c>
      <c r="C238" s="1" t="n">
        <f aca="false">B238*1.22</f>
        <v>817.4</v>
      </c>
      <c r="D238" s="1" t="s">
        <v>218</v>
      </c>
      <c r="E238" s="1" t="n">
        <v>13</v>
      </c>
      <c r="F238" s="1" t="n">
        <f aca="false">E238*B238</f>
        <v>8710</v>
      </c>
    </row>
    <row r="239" customFormat="false" ht="9.75" hidden="false" customHeight="false" outlineLevel="0" collapsed="false">
      <c r="A239" s="1" t="s">
        <v>248</v>
      </c>
      <c r="B239" s="2" t="n">
        <v>245.9</v>
      </c>
      <c r="C239" s="1" t="n">
        <f aca="false">B239*1.22</f>
        <v>299.998</v>
      </c>
      <c r="D239" s="1" t="s">
        <v>218</v>
      </c>
      <c r="E239" s="1" t="n">
        <v>14</v>
      </c>
      <c r="F239" s="1" t="n">
        <f aca="false">E239*B239</f>
        <v>3442.6</v>
      </c>
    </row>
    <row r="240" customFormat="false" ht="9.75" hidden="false" customHeight="false" outlineLevel="0" collapsed="false">
      <c r="A240" s="1" t="s">
        <v>249</v>
      </c>
      <c r="B240" s="2" t="n">
        <v>109.99</v>
      </c>
      <c r="C240" s="1" t="n">
        <f aca="false">B240*1.22</f>
        <v>134.1878</v>
      </c>
      <c r="D240" s="1" t="s">
        <v>218</v>
      </c>
      <c r="E240" s="1" t="n">
        <v>15</v>
      </c>
      <c r="F240" s="1" t="n">
        <f aca="false">E240*B240</f>
        <v>1649.85</v>
      </c>
    </row>
    <row r="241" customFormat="false" ht="9.75" hidden="false" customHeight="false" outlineLevel="0" collapsed="false">
      <c r="A241" s="1" t="s">
        <v>250</v>
      </c>
      <c r="B241" s="2" t="n">
        <v>129.99</v>
      </c>
      <c r="C241" s="1" t="n">
        <f aca="false">B241*1.22</f>
        <v>158.5878</v>
      </c>
      <c r="D241" s="1" t="s">
        <v>218</v>
      </c>
      <c r="E241" s="1" t="n">
        <v>14</v>
      </c>
      <c r="F241" s="1" t="n">
        <f aca="false">E241*B241</f>
        <v>1819.86</v>
      </c>
    </row>
    <row r="242" customFormat="false" ht="9.75" hidden="false" customHeight="false" outlineLevel="0" collapsed="false">
      <c r="A242" s="1" t="s">
        <v>251</v>
      </c>
      <c r="B242" s="2" t="n">
        <v>145.99</v>
      </c>
      <c r="C242" s="1" t="n">
        <f aca="false">B242*1.22</f>
        <v>178.1078</v>
      </c>
      <c r="D242" s="1" t="s">
        <v>218</v>
      </c>
      <c r="E242" s="1" t="n">
        <v>13</v>
      </c>
      <c r="F242" s="1" t="n">
        <f aca="false">E242*B242</f>
        <v>1897.87</v>
      </c>
    </row>
    <row r="243" customFormat="false" ht="9.75" hidden="false" customHeight="false" outlineLevel="0" collapsed="false">
      <c r="A243" s="1" t="s">
        <v>252</v>
      </c>
      <c r="B243" s="2" t="n">
        <v>93.99</v>
      </c>
      <c r="C243" s="1" t="n">
        <f aca="false">B243*1.22</f>
        <v>114.6678</v>
      </c>
      <c r="D243" s="1" t="s">
        <v>218</v>
      </c>
      <c r="E243" s="1" t="n">
        <v>12</v>
      </c>
      <c r="F243" s="1" t="n">
        <f aca="false">E243*B243</f>
        <v>1127.88</v>
      </c>
    </row>
    <row r="244" customFormat="false" ht="9.75" hidden="false" customHeight="false" outlineLevel="0" collapsed="false">
      <c r="A244" s="1" t="s">
        <v>253</v>
      </c>
      <c r="B244" s="2" t="n">
        <v>152.99</v>
      </c>
      <c r="C244" s="1" t="n">
        <f aca="false">B244*1.22</f>
        <v>186.6478</v>
      </c>
      <c r="D244" s="1" t="s">
        <v>218</v>
      </c>
      <c r="E244" s="1" t="n">
        <v>11</v>
      </c>
      <c r="F244" s="1" t="n">
        <f aca="false">E244*B244</f>
        <v>1682.89</v>
      </c>
    </row>
    <row r="245" customFormat="false" ht="9.75" hidden="false" customHeight="false" outlineLevel="0" collapsed="false">
      <c r="A245" s="1" t="s">
        <v>254</v>
      </c>
      <c r="B245" s="2" t="n">
        <v>575.99</v>
      </c>
      <c r="C245" s="1" t="n">
        <f aca="false">B245*1.22</f>
        <v>702.7078</v>
      </c>
      <c r="D245" s="1" t="s">
        <v>218</v>
      </c>
      <c r="E245" s="1" t="n">
        <v>10</v>
      </c>
      <c r="F245" s="1" t="n">
        <f aca="false">E245*B245</f>
        <v>5759.9</v>
      </c>
    </row>
    <row r="246" customFormat="false" ht="9.75" hidden="false" customHeight="false" outlineLevel="0" collapsed="false">
      <c r="A246" s="1" t="s">
        <v>255</v>
      </c>
      <c r="B246" s="2" t="n">
        <v>155.99</v>
      </c>
      <c r="C246" s="1" t="n">
        <f aca="false">B246*1.22</f>
        <v>190.3078</v>
      </c>
      <c r="D246" s="1" t="s">
        <v>218</v>
      </c>
      <c r="E246" s="1" t="n">
        <v>9</v>
      </c>
      <c r="F246" s="1" t="n">
        <f aca="false">E246*B246</f>
        <v>1403.91</v>
      </c>
    </row>
    <row r="247" customFormat="false" ht="9.75" hidden="false" customHeight="false" outlineLevel="0" collapsed="false">
      <c r="A247" s="1" t="s">
        <v>256</v>
      </c>
      <c r="B247" s="2" t="n">
        <v>189.99</v>
      </c>
      <c r="C247" s="1" t="n">
        <f aca="false">B247*1.22</f>
        <v>231.7878</v>
      </c>
      <c r="D247" s="1" t="s">
        <v>218</v>
      </c>
      <c r="E247" s="1" t="n">
        <v>8</v>
      </c>
      <c r="F247" s="1" t="n">
        <f aca="false">E247*B247</f>
        <v>1519.92</v>
      </c>
    </row>
    <row r="248" customFormat="false" ht="9.75" hidden="false" customHeight="false" outlineLevel="0" collapsed="false">
      <c r="A248" s="1" t="s">
        <v>257</v>
      </c>
      <c r="B248" s="2" t="n">
        <v>154.99</v>
      </c>
      <c r="C248" s="1" t="n">
        <f aca="false">B248*1.22</f>
        <v>189.0878</v>
      </c>
      <c r="D248" s="1" t="s">
        <v>218</v>
      </c>
      <c r="E248" s="1" t="n">
        <v>7</v>
      </c>
      <c r="F248" s="1" t="n">
        <f aca="false">E248*B248</f>
        <v>1084.93</v>
      </c>
    </row>
    <row r="249" customFormat="false" ht="9.75" hidden="false" customHeight="false" outlineLevel="0" collapsed="false">
      <c r="A249" s="1" t="s">
        <v>258</v>
      </c>
      <c r="B249" s="2" t="n">
        <v>209.99</v>
      </c>
      <c r="C249" s="1" t="n">
        <f aca="false">B249*1.22</f>
        <v>256.1878</v>
      </c>
      <c r="D249" s="1" t="s">
        <v>218</v>
      </c>
      <c r="E249" s="1" t="n">
        <v>6</v>
      </c>
      <c r="F249" s="1" t="n">
        <f aca="false">E249*B249</f>
        <v>1259.94</v>
      </c>
    </row>
    <row r="250" customFormat="false" ht="9.75" hidden="false" customHeight="false" outlineLevel="0" collapsed="false">
      <c r="A250" s="1" t="s">
        <v>259</v>
      </c>
      <c r="B250" s="2" t="n">
        <v>519.99</v>
      </c>
      <c r="C250" s="1" t="n">
        <f aca="false">B250*1.22</f>
        <v>634.3878</v>
      </c>
      <c r="D250" s="1" t="s">
        <v>218</v>
      </c>
      <c r="E250" s="1" t="n">
        <v>5</v>
      </c>
      <c r="F250" s="1" t="n">
        <f aca="false">E250*B250</f>
        <v>2599.95</v>
      </c>
    </row>
    <row r="251" customFormat="false" ht="9.75" hidden="false" customHeight="false" outlineLevel="0" collapsed="false">
      <c r="A251" s="1" t="s">
        <v>260</v>
      </c>
      <c r="B251" s="2" t="n">
        <v>385.99</v>
      </c>
      <c r="C251" s="1" t="n">
        <f aca="false">B251*1.22</f>
        <v>470.9078</v>
      </c>
      <c r="D251" s="1" t="s">
        <v>218</v>
      </c>
      <c r="E251" s="1" t="n">
        <v>4</v>
      </c>
      <c r="F251" s="1" t="n">
        <f aca="false">E251*B251</f>
        <v>1543.96</v>
      </c>
    </row>
    <row r="252" customFormat="false" ht="9.75" hidden="false" customHeight="false" outlineLevel="0" collapsed="false">
      <c r="A252" s="1" t="s">
        <v>261</v>
      </c>
      <c r="B252" s="2" t="n">
        <v>105.99</v>
      </c>
      <c r="C252" s="1" t="n">
        <f aca="false">B252*1.22</f>
        <v>129.3078</v>
      </c>
      <c r="D252" s="1" t="s">
        <v>218</v>
      </c>
      <c r="E252" s="1" t="n">
        <v>3</v>
      </c>
      <c r="F252" s="1" t="n">
        <f aca="false">E252*B252</f>
        <v>317.97</v>
      </c>
    </row>
    <row r="253" customFormat="false" ht="9.75" hidden="false" customHeight="false" outlineLevel="0" collapsed="false">
      <c r="A253" s="1" t="s">
        <v>262</v>
      </c>
      <c r="B253" s="2" t="n">
        <v>113.99</v>
      </c>
      <c r="C253" s="1" t="n">
        <f aca="false">B253*1.22</f>
        <v>139.0678</v>
      </c>
      <c r="D253" s="1" t="s">
        <v>218</v>
      </c>
      <c r="E253" s="1" t="n">
        <v>2</v>
      </c>
      <c r="F253" s="1" t="n">
        <f aca="false">E253*B253</f>
        <v>227.98</v>
      </c>
    </row>
    <row r="254" customFormat="false" ht="9.75" hidden="false" customHeight="false" outlineLevel="0" collapsed="false">
      <c r="A254" s="1" t="s">
        <v>263</v>
      </c>
      <c r="B254" s="2" t="n">
        <v>103.99</v>
      </c>
      <c r="C254" s="1" t="n">
        <f aca="false">B254*1.22</f>
        <v>126.8678</v>
      </c>
      <c r="D254" s="1" t="s">
        <v>218</v>
      </c>
      <c r="E254" s="1" t="n">
        <v>1</v>
      </c>
      <c r="F254" s="1" t="n">
        <f aca="false">E254*B254</f>
        <v>103.99</v>
      </c>
    </row>
    <row r="255" customFormat="false" ht="9.75" hidden="false" customHeight="false" outlineLevel="0" collapsed="false">
      <c r="A255" s="1" t="s">
        <v>264</v>
      </c>
      <c r="B255" s="2" t="n">
        <v>209.9</v>
      </c>
      <c r="C255" s="1" t="n">
        <f aca="false">B255*1.22</f>
        <v>256.078</v>
      </c>
      <c r="D255" s="1" t="s">
        <v>218</v>
      </c>
      <c r="E255" s="1" t="n">
        <v>1</v>
      </c>
      <c r="F255" s="1" t="n">
        <f aca="false">E255*B255</f>
        <v>209.9</v>
      </c>
    </row>
    <row r="256" customFormat="false" ht="9.75" hidden="false" customHeight="false" outlineLevel="0" collapsed="false">
      <c r="A256" s="1" t="s">
        <v>265</v>
      </c>
      <c r="B256" s="2" t="n">
        <v>260.9</v>
      </c>
      <c r="C256" s="1" t="n">
        <f aca="false">B256*1.22</f>
        <v>318.298</v>
      </c>
      <c r="D256" s="1" t="s">
        <v>218</v>
      </c>
      <c r="E256" s="1" t="n">
        <v>2</v>
      </c>
      <c r="F256" s="1" t="n">
        <f aca="false">E256*B256</f>
        <v>521.8</v>
      </c>
    </row>
    <row r="257" customFormat="false" ht="9.75" hidden="false" customHeight="false" outlineLevel="0" collapsed="false">
      <c r="A257" s="1" t="s">
        <v>266</v>
      </c>
      <c r="B257" s="2" t="n">
        <v>141.99</v>
      </c>
      <c r="C257" s="1" t="n">
        <f aca="false">B257*1.22</f>
        <v>173.2278</v>
      </c>
      <c r="D257" s="1" t="s">
        <v>218</v>
      </c>
      <c r="E257" s="1" t="n">
        <v>3</v>
      </c>
      <c r="F257" s="1" t="n">
        <f aca="false">E257*B257</f>
        <v>425.97</v>
      </c>
    </row>
    <row r="258" customFormat="false" ht="9.75" hidden="false" customHeight="false" outlineLevel="0" collapsed="false">
      <c r="A258" s="1" t="s">
        <v>267</v>
      </c>
      <c r="B258" s="2" t="n">
        <v>219.95</v>
      </c>
      <c r="C258" s="1" t="n">
        <f aca="false">B258*1.22</f>
        <v>268.339</v>
      </c>
      <c r="D258" s="1" t="s">
        <v>218</v>
      </c>
      <c r="E258" s="1" t="n">
        <v>4</v>
      </c>
      <c r="F258" s="1" t="n">
        <f aca="false">E258*B258</f>
        <v>879.8</v>
      </c>
    </row>
    <row r="259" customFormat="false" ht="9.75" hidden="false" customHeight="false" outlineLevel="0" collapsed="false">
      <c r="A259" s="1" t="s">
        <v>268</v>
      </c>
      <c r="B259" s="2" t="n">
        <v>291</v>
      </c>
      <c r="C259" s="1" t="n">
        <f aca="false">B259*1.22</f>
        <v>355.02</v>
      </c>
      <c r="D259" s="1" t="s">
        <v>218</v>
      </c>
      <c r="E259" s="1" t="n">
        <v>5</v>
      </c>
      <c r="F259" s="1" t="n">
        <f aca="false">E259*B259</f>
        <v>1455</v>
      </c>
    </row>
    <row r="260" customFormat="false" ht="9.75" hidden="false" customHeight="false" outlineLevel="0" collapsed="false">
      <c r="A260" s="1" t="s">
        <v>269</v>
      </c>
      <c r="B260" s="2" t="n">
        <v>535.9</v>
      </c>
      <c r="C260" s="1" t="n">
        <f aca="false">B260*1.22</f>
        <v>653.798</v>
      </c>
      <c r="D260" s="1" t="s">
        <v>218</v>
      </c>
      <c r="E260" s="1" t="n">
        <v>6</v>
      </c>
      <c r="F260" s="1" t="n">
        <f aca="false">E260*B260</f>
        <v>3215.4</v>
      </c>
    </row>
    <row r="261" customFormat="false" ht="9.75" hidden="false" customHeight="false" outlineLevel="0" collapsed="false">
      <c r="A261" s="1" t="s">
        <v>270</v>
      </c>
      <c r="B261" s="2" t="n">
        <v>755</v>
      </c>
      <c r="C261" s="1" t="n">
        <f aca="false">B261*1.22</f>
        <v>921.1</v>
      </c>
      <c r="D261" s="1" t="s">
        <v>218</v>
      </c>
      <c r="E261" s="1" t="n">
        <v>7</v>
      </c>
      <c r="F261" s="1" t="n">
        <f aca="false">E261*B261</f>
        <v>5285</v>
      </c>
    </row>
    <row r="262" customFormat="false" ht="9.75" hidden="false" customHeight="false" outlineLevel="0" collapsed="false">
      <c r="A262" s="1" t="s">
        <v>271</v>
      </c>
      <c r="B262" s="2" t="n">
        <v>138.8</v>
      </c>
      <c r="C262" s="1" t="n">
        <f aca="false">B262*1.22</f>
        <v>169.336</v>
      </c>
      <c r="D262" s="1" t="s">
        <v>218</v>
      </c>
      <c r="E262" s="1" t="n">
        <v>8</v>
      </c>
      <c r="F262" s="1" t="n">
        <f aca="false">E262*B262</f>
        <v>1110.4</v>
      </c>
    </row>
    <row r="263" customFormat="false" ht="9.75" hidden="false" customHeight="false" outlineLevel="0" collapsed="false">
      <c r="A263" s="1" t="s">
        <v>272</v>
      </c>
      <c r="B263" s="2" t="n">
        <v>195.99</v>
      </c>
      <c r="C263" s="1" t="n">
        <f aca="false">B263*1.22</f>
        <v>239.1078</v>
      </c>
      <c r="D263" s="1" t="s">
        <v>218</v>
      </c>
      <c r="E263" s="1" t="n">
        <v>9</v>
      </c>
      <c r="F263" s="1" t="n">
        <f aca="false">E263*B263</f>
        <v>1763.91</v>
      </c>
    </row>
    <row r="264" customFormat="false" ht="9.75" hidden="false" customHeight="false" outlineLevel="0" collapsed="false">
      <c r="A264" s="1" t="s">
        <v>271</v>
      </c>
      <c r="B264" s="2" t="n">
        <v>148.96</v>
      </c>
      <c r="C264" s="1" t="n">
        <f aca="false">B264*1.22</f>
        <v>181.7312</v>
      </c>
      <c r="D264" s="1" t="s">
        <v>218</v>
      </c>
      <c r="E264" s="1" t="n">
        <v>10</v>
      </c>
      <c r="F264" s="1" t="n">
        <f aca="false">E264*B264</f>
        <v>1489.6</v>
      </c>
    </row>
    <row r="265" customFormat="false" ht="9.75" hidden="false" customHeight="false" outlineLevel="0" collapsed="false">
      <c r="A265" s="1" t="s">
        <v>273</v>
      </c>
      <c r="B265" s="2" t="n">
        <v>201.9</v>
      </c>
      <c r="C265" s="1" t="n">
        <f aca="false">B265*1.22</f>
        <v>246.318</v>
      </c>
      <c r="D265" s="1" t="s">
        <v>218</v>
      </c>
      <c r="E265" s="1" t="n">
        <v>11</v>
      </c>
      <c r="F265" s="1" t="n">
        <f aca="false">E265*B265</f>
        <v>2220.9</v>
      </c>
    </row>
    <row r="266" customFormat="false" ht="9.75" hidden="false" customHeight="false" outlineLevel="0" collapsed="false">
      <c r="A266" s="1" t="s">
        <v>274</v>
      </c>
      <c r="B266" s="2" t="n">
        <v>439.99</v>
      </c>
      <c r="C266" s="1" t="n">
        <f aca="false">B266*1.22</f>
        <v>536.7878</v>
      </c>
      <c r="D266" s="1" t="s">
        <v>218</v>
      </c>
      <c r="E266" s="1" t="n">
        <v>12</v>
      </c>
      <c r="F266" s="1" t="n">
        <f aca="false">E266*B266</f>
        <v>5279.88</v>
      </c>
    </row>
    <row r="267" customFormat="false" ht="9.75" hidden="false" customHeight="false" outlineLevel="0" collapsed="false">
      <c r="A267" s="1" t="s">
        <v>275</v>
      </c>
      <c r="B267" s="2" t="n">
        <v>353.9</v>
      </c>
      <c r="C267" s="1" t="n">
        <f aca="false">B267*1.22</f>
        <v>431.758</v>
      </c>
      <c r="D267" s="1" t="s">
        <v>218</v>
      </c>
      <c r="E267" s="1" t="n">
        <v>13</v>
      </c>
      <c r="F267" s="1" t="n">
        <f aca="false">E267*B267</f>
        <v>4600.7</v>
      </c>
    </row>
    <row r="268" customFormat="false" ht="9.75" hidden="false" customHeight="false" outlineLevel="0" collapsed="false">
      <c r="A268" s="1" t="s">
        <v>276</v>
      </c>
      <c r="B268" s="2" t="n">
        <v>93.99</v>
      </c>
      <c r="C268" s="1" t="n">
        <f aca="false">B268*1.22</f>
        <v>114.6678</v>
      </c>
      <c r="D268" s="1" t="s">
        <v>277</v>
      </c>
      <c r="E268" s="1" t="n">
        <v>14</v>
      </c>
      <c r="F268" s="1" t="n">
        <f aca="false">E268*B268</f>
        <v>1315.86</v>
      </c>
    </row>
    <row r="269" customFormat="false" ht="9.75" hidden="false" customHeight="false" outlineLevel="0" collapsed="false">
      <c r="A269" s="1" t="s">
        <v>278</v>
      </c>
      <c r="B269" s="2" t="n">
        <v>93.99</v>
      </c>
      <c r="C269" s="1" t="n">
        <f aca="false">B269*1.22</f>
        <v>114.6678</v>
      </c>
      <c r="D269" s="1" t="s">
        <v>277</v>
      </c>
      <c r="E269" s="1" t="n">
        <v>13</v>
      </c>
      <c r="F269" s="1" t="n">
        <f aca="false">E269*B269</f>
        <v>1221.87</v>
      </c>
    </row>
    <row r="270" customFormat="false" ht="9.75" hidden="false" customHeight="false" outlineLevel="0" collapsed="false">
      <c r="A270" s="1" t="s">
        <v>279</v>
      </c>
      <c r="B270" s="2" t="n">
        <v>91.99</v>
      </c>
      <c r="C270" s="1" t="n">
        <f aca="false">B270*1.22</f>
        <v>112.2278</v>
      </c>
      <c r="D270" s="1" t="s">
        <v>277</v>
      </c>
      <c r="E270" s="1" t="n">
        <v>12</v>
      </c>
      <c r="F270" s="1" t="n">
        <f aca="false">E270*B270</f>
        <v>1103.88</v>
      </c>
    </row>
    <row r="271" customFormat="false" ht="9.75" hidden="false" customHeight="false" outlineLevel="0" collapsed="false">
      <c r="A271" s="1" t="s">
        <v>280</v>
      </c>
      <c r="B271" s="2" t="n">
        <v>89.99</v>
      </c>
      <c r="C271" s="1" t="n">
        <f aca="false">B271*1.22</f>
        <v>109.7878</v>
      </c>
      <c r="D271" s="1" t="s">
        <v>277</v>
      </c>
      <c r="E271" s="1" t="n">
        <v>11</v>
      </c>
      <c r="F271" s="1" t="n">
        <f aca="false">E271*B271</f>
        <v>989.89</v>
      </c>
    </row>
    <row r="272" customFormat="false" ht="9.75" hidden="false" customHeight="false" outlineLevel="0" collapsed="false">
      <c r="A272" s="1" t="s">
        <v>281</v>
      </c>
      <c r="B272" s="2" t="n">
        <v>85.99</v>
      </c>
      <c r="C272" s="1" t="n">
        <f aca="false">B272*1.22</f>
        <v>104.9078</v>
      </c>
      <c r="D272" s="1" t="s">
        <v>277</v>
      </c>
      <c r="E272" s="1" t="n">
        <v>10</v>
      </c>
      <c r="F272" s="1" t="n">
        <f aca="false">E272*B272</f>
        <v>859.9</v>
      </c>
    </row>
    <row r="273" customFormat="false" ht="9.75" hidden="false" customHeight="false" outlineLevel="0" collapsed="false">
      <c r="A273" s="1" t="s">
        <v>282</v>
      </c>
      <c r="B273" s="2" t="n">
        <v>82.99</v>
      </c>
      <c r="C273" s="1" t="n">
        <f aca="false">B273*1.22</f>
        <v>101.2478</v>
      </c>
      <c r="D273" s="1" t="s">
        <v>277</v>
      </c>
      <c r="E273" s="1" t="n">
        <v>9</v>
      </c>
      <c r="F273" s="1" t="n">
        <f aca="false">E273*B273</f>
        <v>746.91</v>
      </c>
    </row>
    <row r="274" customFormat="false" ht="9.75" hidden="false" customHeight="false" outlineLevel="0" collapsed="false">
      <c r="A274" s="1" t="s">
        <v>283</v>
      </c>
      <c r="B274" s="2" t="n">
        <v>151.99</v>
      </c>
      <c r="C274" s="1" t="n">
        <f aca="false">B274*1.22</f>
        <v>185.4278</v>
      </c>
      <c r="D274" s="1" t="s">
        <v>277</v>
      </c>
      <c r="E274" s="1" t="n">
        <v>8</v>
      </c>
      <c r="F274" s="1" t="n">
        <f aca="false">E274*B274</f>
        <v>1215.92</v>
      </c>
    </row>
    <row r="275" customFormat="false" ht="9.75" hidden="false" customHeight="false" outlineLevel="0" collapsed="false">
      <c r="A275" s="1" t="s">
        <v>284</v>
      </c>
      <c r="B275" s="2" t="n">
        <v>153.99</v>
      </c>
      <c r="C275" s="1" t="n">
        <f aca="false">B275*1.22</f>
        <v>187.8678</v>
      </c>
      <c r="D275" s="1" t="s">
        <v>277</v>
      </c>
      <c r="E275" s="1" t="n">
        <v>7</v>
      </c>
      <c r="F275" s="1" t="n">
        <f aca="false">E275*B275</f>
        <v>1077.93</v>
      </c>
    </row>
    <row r="276" customFormat="false" ht="9.75" hidden="false" customHeight="false" outlineLevel="0" collapsed="false">
      <c r="A276" s="1" t="s">
        <v>285</v>
      </c>
      <c r="B276" s="2" t="n">
        <v>146.99</v>
      </c>
      <c r="C276" s="1" t="n">
        <f aca="false">B276*1.22</f>
        <v>179.3278</v>
      </c>
      <c r="D276" s="1" t="s">
        <v>277</v>
      </c>
      <c r="E276" s="1" t="n">
        <v>6</v>
      </c>
      <c r="F276" s="1" t="n">
        <f aca="false">E276*B276</f>
        <v>881.94</v>
      </c>
    </row>
    <row r="277" customFormat="false" ht="9.75" hidden="false" customHeight="false" outlineLevel="0" collapsed="false">
      <c r="A277" s="1" t="s">
        <v>286</v>
      </c>
      <c r="B277" s="2" t="n">
        <v>139.99</v>
      </c>
      <c r="C277" s="1" t="n">
        <f aca="false">B277*1.22</f>
        <v>170.7878</v>
      </c>
      <c r="D277" s="1" t="s">
        <v>277</v>
      </c>
      <c r="E277" s="1" t="n">
        <v>5</v>
      </c>
      <c r="F277" s="1" t="n">
        <f aca="false">E277*B277</f>
        <v>699.95</v>
      </c>
    </row>
    <row r="278" customFormat="false" ht="9.75" hidden="false" customHeight="false" outlineLevel="0" collapsed="false">
      <c r="A278" s="1" t="s">
        <v>287</v>
      </c>
      <c r="B278" s="2" t="n">
        <v>89.9</v>
      </c>
      <c r="C278" s="1" t="n">
        <f aca="false">B278*1.22</f>
        <v>109.678</v>
      </c>
      <c r="D278" s="1" t="s">
        <v>277</v>
      </c>
      <c r="E278" s="1" t="n">
        <v>4</v>
      </c>
      <c r="F278" s="1" t="n">
        <f aca="false">E278*B278</f>
        <v>359.6</v>
      </c>
    </row>
    <row r="279" customFormat="false" ht="9.75" hidden="false" customHeight="false" outlineLevel="0" collapsed="false">
      <c r="A279" s="1" t="s">
        <v>288</v>
      </c>
      <c r="B279" s="2" t="n">
        <v>87.99</v>
      </c>
      <c r="C279" s="1" t="n">
        <f aca="false">B279*1.22</f>
        <v>107.3478</v>
      </c>
      <c r="D279" s="1" t="s">
        <v>277</v>
      </c>
      <c r="E279" s="1" t="n">
        <v>3</v>
      </c>
      <c r="F279" s="1" t="n">
        <f aca="false">E279*B279</f>
        <v>263.97</v>
      </c>
    </row>
    <row r="280" customFormat="false" ht="9.75" hidden="false" customHeight="false" outlineLevel="0" collapsed="false">
      <c r="A280" s="1" t="s">
        <v>289</v>
      </c>
      <c r="B280" s="2" t="n">
        <v>83.99</v>
      </c>
      <c r="C280" s="1" t="n">
        <f aca="false">B280*1.22</f>
        <v>102.4678</v>
      </c>
      <c r="D280" s="1" t="s">
        <v>277</v>
      </c>
      <c r="E280" s="1" t="n">
        <v>2</v>
      </c>
      <c r="F280" s="1" t="n">
        <f aca="false">E280*B280</f>
        <v>167.98</v>
      </c>
    </row>
    <row r="281" customFormat="false" ht="9.75" hidden="false" customHeight="false" outlineLevel="0" collapsed="false">
      <c r="A281" s="1" t="s">
        <v>290</v>
      </c>
      <c r="B281" s="2" t="n">
        <v>260.9</v>
      </c>
      <c r="C281" s="1" t="n">
        <f aca="false">B281*1.22</f>
        <v>318.298</v>
      </c>
      <c r="D281" s="1" t="s">
        <v>277</v>
      </c>
      <c r="E281" s="1" t="n">
        <v>1</v>
      </c>
      <c r="F281" s="1" t="n">
        <f aca="false">E281*B281</f>
        <v>260.9</v>
      </c>
    </row>
    <row r="282" customFormat="false" ht="9.75" hidden="false" customHeight="false" outlineLevel="0" collapsed="false">
      <c r="A282" s="1" t="s">
        <v>291</v>
      </c>
      <c r="B282" s="2" t="n">
        <v>291.9</v>
      </c>
      <c r="C282" s="1" t="n">
        <f aca="false">B282*1.22</f>
        <v>356.118</v>
      </c>
      <c r="D282" s="1" t="s">
        <v>277</v>
      </c>
      <c r="E282" s="1" t="n">
        <v>1</v>
      </c>
      <c r="F282" s="1" t="n">
        <f aca="false">E282*B282</f>
        <v>291.9</v>
      </c>
    </row>
    <row r="283" customFormat="false" ht="13.5" hidden="false" customHeight="true" outlineLevel="0" collapsed="false">
      <c r="A283" s="1" t="s">
        <v>292</v>
      </c>
      <c r="B283" s="2" t="n">
        <v>170.9</v>
      </c>
      <c r="C283" s="1" t="n">
        <f aca="false">B283*1.22</f>
        <v>208.498</v>
      </c>
      <c r="D283" s="1" t="s">
        <v>277</v>
      </c>
      <c r="E283" s="1" t="n">
        <v>2</v>
      </c>
      <c r="F283" s="1" t="n">
        <f aca="false">E283*B283</f>
        <v>341.8</v>
      </c>
    </row>
    <row r="284" customFormat="false" ht="9.75" hidden="false" customHeight="false" outlineLevel="0" collapsed="false">
      <c r="A284" s="1" t="s">
        <v>293</v>
      </c>
      <c r="B284" s="2" t="n">
        <v>80.9</v>
      </c>
      <c r="C284" s="1" t="n">
        <f aca="false">B284*1.22</f>
        <v>98.698</v>
      </c>
      <c r="D284" s="1" t="s">
        <v>294</v>
      </c>
      <c r="E284" s="1" t="n">
        <v>5</v>
      </c>
      <c r="F284" s="1" t="n">
        <f aca="false">E284*B284</f>
        <v>404.5</v>
      </c>
    </row>
    <row r="285" customFormat="false" ht="9.75" hidden="false" customHeight="false" outlineLevel="0" collapsed="false">
      <c r="A285" s="1" t="s">
        <v>295</v>
      </c>
      <c r="B285" s="2" t="n">
        <v>81.99</v>
      </c>
      <c r="C285" s="1" t="n">
        <f aca="false">B285*1.22</f>
        <v>100.0278</v>
      </c>
      <c r="D285" s="1" t="s">
        <v>294</v>
      </c>
      <c r="E285" s="1" t="n">
        <v>6</v>
      </c>
      <c r="F285" s="1" t="n">
        <f aca="false">E285*B285</f>
        <v>491.94</v>
      </c>
    </row>
    <row r="286" customFormat="false" ht="9.75" hidden="false" customHeight="false" outlineLevel="0" collapsed="false">
      <c r="A286" s="1" t="s">
        <v>296</v>
      </c>
      <c r="B286" s="2" t="n">
        <v>80.59</v>
      </c>
      <c r="C286" s="1" t="n">
        <f aca="false">B286*1.22</f>
        <v>98.3198</v>
      </c>
      <c r="D286" s="1" t="s">
        <v>294</v>
      </c>
      <c r="E286" s="1" t="n">
        <v>7</v>
      </c>
      <c r="F286" s="1" t="n">
        <f aca="false">E286*B286</f>
        <v>564.13</v>
      </c>
    </row>
    <row r="287" customFormat="false" ht="9.75" hidden="false" customHeight="false" outlineLevel="0" collapsed="false">
      <c r="A287" s="1" t="s">
        <v>297</v>
      </c>
      <c r="B287" s="2" t="n">
        <v>77.99</v>
      </c>
      <c r="C287" s="1" t="n">
        <f aca="false">B287*1.22</f>
        <v>95.1478</v>
      </c>
      <c r="D287" s="1" t="s">
        <v>294</v>
      </c>
      <c r="E287" s="1" t="n">
        <v>8</v>
      </c>
      <c r="F287" s="1" t="n">
        <f aca="false">E287*B287</f>
        <v>623.92</v>
      </c>
    </row>
    <row r="288" customFormat="false" ht="9.75" hidden="false" customHeight="false" outlineLevel="0" collapsed="false">
      <c r="A288" s="1" t="s">
        <v>298</v>
      </c>
      <c r="B288" s="2" t="n">
        <v>82.99</v>
      </c>
      <c r="C288" s="1" t="n">
        <f aca="false">B288*1.22</f>
        <v>101.2478</v>
      </c>
      <c r="D288" s="1" t="s">
        <v>294</v>
      </c>
      <c r="E288" s="1" t="n">
        <v>9</v>
      </c>
      <c r="F288" s="1" t="n">
        <f aca="false">E288*B288</f>
        <v>746.91</v>
      </c>
    </row>
    <row r="289" customFormat="false" ht="9.75" hidden="false" customHeight="false" outlineLevel="0" collapsed="false">
      <c r="A289" s="1" t="s">
        <v>299</v>
      </c>
      <c r="B289" s="2" t="n">
        <v>169.99</v>
      </c>
      <c r="C289" s="1" t="n">
        <f aca="false">B289*1.22</f>
        <v>207.3878</v>
      </c>
      <c r="D289" s="1" t="s">
        <v>294</v>
      </c>
      <c r="E289" s="1" t="n">
        <v>10</v>
      </c>
      <c r="F289" s="1" t="n">
        <f aca="false">E289*B289</f>
        <v>1699.9</v>
      </c>
    </row>
    <row r="290" customFormat="false" ht="9.75" hidden="false" customHeight="false" outlineLevel="0" collapsed="false">
      <c r="A290" s="1" t="s">
        <v>300</v>
      </c>
      <c r="B290" s="2" t="n">
        <v>189.99</v>
      </c>
      <c r="C290" s="1" t="n">
        <f aca="false">B290*1.22</f>
        <v>231.7878</v>
      </c>
      <c r="D290" s="1" t="s">
        <v>294</v>
      </c>
      <c r="E290" s="1" t="n">
        <v>11</v>
      </c>
      <c r="F290" s="1" t="n">
        <f aca="false">E290*B290</f>
        <v>2089.89</v>
      </c>
    </row>
    <row r="291" customFormat="false" ht="9.75" hidden="false" customHeight="false" outlineLevel="0" collapsed="false">
      <c r="A291" s="1" t="s">
        <v>301</v>
      </c>
      <c r="B291" s="2" t="n">
        <v>189.99</v>
      </c>
      <c r="C291" s="1" t="n">
        <f aca="false">B291*1.22</f>
        <v>231.7878</v>
      </c>
      <c r="D291" s="1" t="s">
        <v>294</v>
      </c>
      <c r="E291" s="1" t="n">
        <v>12</v>
      </c>
      <c r="F291" s="1" t="n">
        <f aca="false">E291*B291</f>
        <v>2279.88</v>
      </c>
    </row>
    <row r="292" customFormat="false" ht="9.75" hidden="false" customHeight="false" outlineLevel="0" collapsed="false">
      <c r="A292" s="1" t="s">
        <v>302</v>
      </c>
      <c r="B292" s="2" t="n">
        <v>199.99</v>
      </c>
      <c r="C292" s="1" t="n">
        <f aca="false">B292*1.22</f>
        <v>243.9878</v>
      </c>
      <c r="D292" s="1" t="s">
        <v>294</v>
      </c>
      <c r="E292" s="1" t="n">
        <v>13</v>
      </c>
      <c r="F292" s="1" t="n">
        <f aca="false">E292*B292</f>
        <v>2599.87</v>
      </c>
    </row>
    <row r="293" customFormat="false" ht="9.75" hidden="false" customHeight="false" outlineLevel="0" collapsed="false">
      <c r="A293" s="1" t="s">
        <v>303</v>
      </c>
      <c r="B293" s="2" t="n">
        <v>99.9</v>
      </c>
      <c r="C293" s="1" t="n">
        <f aca="false">B293*1.22</f>
        <v>121.878</v>
      </c>
      <c r="D293" s="1" t="s">
        <v>294</v>
      </c>
      <c r="E293" s="1" t="n">
        <v>14</v>
      </c>
      <c r="F293" s="1" t="n">
        <f aca="false">E293*B293</f>
        <v>1398.6</v>
      </c>
    </row>
    <row r="294" customFormat="false" ht="9.75" hidden="false" customHeight="false" outlineLevel="0" collapsed="false">
      <c r="A294" s="1" t="s">
        <v>304</v>
      </c>
      <c r="B294" s="2" t="n">
        <v>80.99</v>
      </c>
      <c r="C294" s="1" t="n">
        <f aca="false">B294*1.22</f>
        <v>98.8078</v>
      </c>
      <c r="D294" s="1" t="s">
        <v>294</v>
      </c>
      <c r="E294" s="1" t="n">
        <v>15</v>
      </c>
      <c r="F294" s="1" t="n">
        <f aca="false">E294*B294</f>
        <v>1214.85</v>
      </c>
    </row>
    <row r="295" customFormat="false" ht="9.75" hidden="false" customHeight="false" outlineLevel="0" collapsed="false">
      <c r="A295" s="1" t="s">
        <v>305</v>
      </c>
      <c r="B295" s="2" t="n">
        <v>78.99</v>
      </c>
      <c r="C295" s="1" t="n">
        <f aca="false">B295*1.22</f>
        <v>96.3678</v>
      </c>
      <c r="D295" s="1" t="s">
        <v>294</v>
      </c>
      <c r="E295" s="1" t="n">
        <v>14</v>
      </c>
      <c r="F295" s="1" t="n">
        <f aca="false">E295*B295</f>
        <v>1105.86</v>
      </c>
    </row>
    <row r="296" customFormat="false" ht="9.75" hidden="false" customHeight="false" outlineLevel="0" collapsed="false">
      <c r="A296" s="1" t="s">
        <v>306</v>
      </c>
      <c r="B296" s="2" t="n">
        <v>1</v>
      </c>
      <c r="C296" s="1" t="n">
        <f aca="false">B296*1.22</f>
        <v>1.22</v>
      </c>
      <c r="D296" s="1" t="s">
        <v>294</v>
      </c>
      <c r="E296" s="1" t="n">
        <v>13</v>
      </c>
      <c r="F296" s="1" t="n">
        <f aca="false">E296*B296</f>
        <v>13</v>
      </c>
    </row>
    <row r="297" customFormat="false" ht="9.75" hidden="false" customHeight="false" outlineLevel="0" collapsed="false">
      <c r="A297" s="1" t="s">
        <v>307</v>
      </c>
      <c r="B297" s="2" t="n">
        <v>285.99</v>
      </c>
      <c r="C297" s="1" t="n">
        <f aca="false">B297*1.22</f>
        <v>348.9078</v>
      </c>
      <c r="D297" s="1" t="s">
        <v>277</v>
      </c>
      <c r="E297" s="1" t="n">
        <v>10</v>
      </c>
      <c r="F297" s="1" t="n">
        <f aca="false">E297*B297</f>
        <v>2859.9</v>
      </c>
    </row>
    <row r="298" customFormat="false" ht="9.75" hidden="false" customHeight="false" outlineLevel="0" collapsed="false">
      <c r="A298" s="1" t="s">
        <v>308</v>
      </c>
      <c r="B298" s="2" t="n">
        <v>266.99</v>
      </c>
      <c r="C298" s="1" t="n">
        <f aca="false">B298*1.22</f>
        <v>325.7278</v>
      </c>
      <c r="D298" s="1" t="s">
        <v>277</v>
      </c>
      <c r="E298" s="1" t="n">
        <v>9</v>
      </c>
      <c r="F298" s="1" t="n">
        <f aca="false">E298*B298</f>
        <v>2402.91</v>
      </c>
    </row>
    <row r="299" customFormat="false" ht="9.75" hidden="false" customHeight="false" outlineLevel="0" collapsed="false">
      <c r="A299" s="1" t="s">
        <v>309</v>
      </c>
      <c r="B299" s="2" t="n">
        <v>225.99</v>
      </c>
      <c r="C299" s="1" t="n">
        <f aca="false">B299*1.22</f>
        <v>275.7078</v>
      </c>
      <c r="D299" s="1" t="s">
        <v>277</v>
      </c>
      <c r="E299" s="1" t="n">
        <v>8</v>
      </c>
      <c r="F299" s="1" t="n">
        <f aca="false">E299*B299</f>
        <v>1807.92</v>
      </c>
    </row>
    <row r="300" customFormat="false" ht="9.75" hidden="false" customHeight="false" outlineLevel="0" collapsed="false">
      <c r="A300" s="1" t="s">
        <v>310</v>
      </c>
      <c r="B300" s="2" t="n">
        <v>249.99</v>
      </c>
      <c r="C300" s="1" t="n">
        <f aca="false">B300*1.22</f>
        <v>304.9878</v>
      </c>
      <c r="D300" s="1" t="s">
        <v>277</v>
      </c>
      <c r="E300" s="1" t="n">
        <v>7</v>
      </c>
      <c r="F300" s="1" t="n">
        <f aca="false">E300*B300</f>
        <v>1749.93</v>
      </c>
    </row>
    <row r="301" customFormat="false" ht="9.75" hidden="false" customHeight="false" outlineLevel="0" collapsed="false">
      <c r="A301" s="1" t="s">
        <v>311</v>
      </c>
      <c r="B301" s="2" t="n">
        <v>286.99</v>
      </c>
      <c r="C301" s="1" t="n">
        <f aca="false">B301*1.22</f>
        <v>350.1278</v>
      </c>
      <c r="D301" s="1" t="s">
        <v>277</v>
      </c>
      <c r="E301" s="1" t="n">
        <v>6</v>
      </c>
      <c r="F301" s="1" t="n">
        <f aca="false">E301*B301</f>
        <v>1721.94</v>
      </c>
    </row>
    <row r="302" customFormat="false" ht="9.75" hidden="false" customHeight="false" outlineLevel="0" collapsed="false">
      <c r="A302" s="1" t="s">
        <v>312</v>
      </c>
      <c r="B302" s="2" t="n">
        <v>179</v>
      </c>
      <c r="C302" s="1" t="n">
        <f aca="false">B302*1.22</f>
        <v>218.38</v>
      </c>
      <c r="D302" s="1" t="s">
        <v>277</v>
      </c>
      <c r="E302" s="1" t="n">
        <v>5</v>
      </c>
      <c r="F302" s="1" t="n">
        <f aca="false">E302*B302</f>
        <v>895</v>
      </c>
    </row>
    <row r="303" customFormat="false" ht="9.75" hidden="false" customHeight="false" outlineLevel="0" collapsed="false">
      <c r="A303" s="1" t="s">
        <v>313</v>
      </c>
      <c r="B303" s="2" t="n">
        <v>209.99</v>
      </c>
      <c r="C303" s="1" t="n">
        <f aca="false">B303*1.22</f>
        <v>256.1878</v>
      </c>
      <c r="D303" s="1" t="s">
        <v>277</v>
      </c>
      <c r="E303" s="1" t="n">
        <v>4</v>
      </c>
      <c r="F303" s="1" t="n">
        <f aca="false">E303*B303</f>
        <v>839.96</v>
      </c>
    </row>
    <row r="304" customFormat="false" ht="9.75" hidden="false" customHeight="false" outlineLevel="0" collapsed="false">
      <c r="A304" s="1" t="s">
        <v>314</v>
      </c>
      <c r="B304" s="2" t="n">
        <v>245.99</v>
      </c>
      <c r="C304" s="1" t="n">
        <f aca="false">B304*1.22</f>
        <v>300.1078</v>
      </c>
      <c r="D304" s="1" t="s">
        <v>277</v>
      </c>
      <c r="E304" s="1" t="n">
        <v>3</v>
      </c>
      <c r="F304" s="1" t="n">
        <f aca="false">E304*B304</f>
        <v>737.97</v>
      </c>
    </row>
    <row r="305" customFormat="false" ht="9.75" hidden="false" customHeight="false" outlineLevel="0" collapsed="false">
      <c r="A305" s="1" t="s">
        <v>315</v>
      </c>
      <c r="B305" s="2" t="n">
        <v>236.99</v>
      </c>
      <c r="C305" s="1" t="n">
        <f aca="false">B305*1.22</f>
        <v>289.1278</v>
      </c>
      <c r="D305" s="1" t="s">
        <v>277</v>
      </c>
      <c r="E305" s="1" t="n">
        <v>2</v>
      </c>
      <c r="F305" s="1" t="n">
        <f aca="false">E305*B305</f>
        <v>473.98</v>
      </c>
    </row>
    <row r="306" customFormat="false" ht="9.75" hidden="false" customHeight="false" outlineLevel="0" collapsed="false">
      <c r="A306" s="1" t="s">
        <v>316</v>
      </c>
      <c r="B306" s="2" t="n">
        <v>259.99</v>
      </c>
      <c r="C306" s="1" t="n">
        <f aca="false">B306*1.22</f>
        <v>317.1878</v>
      </c>
      <c r="D306" s="1" t="s">
        <v>277</v>
      </c>
      <c r="E306" s="1" t="n">
        <v>1</v>
      </c>
      <c r="F306" s="1" t="n">
        <f aca="false">E306*B306</f>
        <v>259.99</v>
      </c>
    </row>
    <row r="307" customFormat="false" ht="9.75" hidden="false" customHeight="false" outlineLevel="0" collapsed="false">
      <c r="A307" s="1" t="s">
        <v>317</v>
      </c>
      <c r="B307" s="2" t="n">
        <v>225.99</v>
      </c>
      <c r="C307" s="1" t="n">
        <f aca="false">B307*1.22</f>
        <v>275.7078</v>
      </c>
      <c r="D307" s="1" t="s">
        <v>277</v>
      </c>
      <c r="E307" s="1" t="n">
        <v>1</v>
      </c>
      <c r="F307" s="1" t="n">
        <f aca="false">E307*B307</f>
        <v>225.99</v>
      </c>
    </row>
    <row r="308" customFormat="false" ht="9.75" hidden="false" customHeight="false" outlineLevel="0" collapsed="false">
      <c r="A308" s="1" t="s">
        <v>318</v>
      </c>
      <c r="B308" s="2" t="n">
        <v>236.99</v>
      </c>
      <c r="C308" s="1" t="n">
        <f aca="false">B308*1.22</f>
        <v>289.1278</v>
      </c>
      <c r="D308" s="1" t="s">
        <v>277</v>
      </c>
      <c r="E308" s="1" t="n">
        <v>2</v>
      </c>
      <c r="F308" s="1" t="n">
        <f aca="false">E308*B308</f>
        <v>473.98</v>
      </c>
    </row>
    <row r="309" customFormat="false" ht="9.75" hidden="false" customHeight="false" outlineLevel="0" collapsed="false">
      <c r="A309" s="1" t="s">
        <v>319</v>
      </c>
      <c r="B309" s="2" t="n">
        <v>399.99</v>
      </c>
      <c r="C309" s="1" t="n">
        <f aca="false">B309*1.22</f>
        <v>487.9878</v>
      </c>
      <c r="D309" s="1" t="s">
        <v>277</v>
      </c>
      <c r="E309" s="1" t="n">
        <v>3</v>
      </c>
      <c r="F309" s="1" t="n">
        <f aca="false">E309*B309</f>
        <v>1199.97</v>
      </c>
    </row>
    <row r="310" customFormat="false" ht="9.75" hidden="false" customHeight="false" outlineLevel="0" collapsed="false">
      <c r="A310" s="1" t="s">
        <v>320</v>
      </c>
      <c r="B310" s="2" t="n">
        <v>399.99</v>
      </c>
      <c r="C310" s="1" t="n">
        <f aca="false">B310*1.22</f>
        <v>487.9878</v>
      </c>
      <c r="D310" s="1" t="s">
        <v>277</v>
      </c>
      <c r="E310" s="1" t="n">
        <v>4</v>
      </c>
      <c r="F310" s="1" t="n">
        <f aca="false">E310*B310</f>
        <v>1599.96</v>
      </c>
    </row>
    <row r="311" customFormat="false" ht="9.75" hidden="false" customHeight="false" outlineLevel="0" collapsed="false">
      <c r="A311" s="1" t="s">
        <v>321</v>
      </c>
      <c r="B311" s="2" t="n">
        <v>295.99</v>
      </c>
      <c r="C311" s="1" t="n">
        <f aca="false">B311*1.22</f>
        <v>361.1078</v>
      </c>
      <c r="D311" s="1" t="s">
        <v>277</v>
      </c>
      <c r="E311" s="1" t="n">
        <v>5</v>
      </c>
      <c r="F311" s="1" t="n">
        <f aca="false">E311*B311</f>
        <v>1479.95</v>
      </c>
    </row>
    <row r="312" customFormat="false" ht="9.75" hidden="false" customHeight="false" outlineLevel="0" collapsed="false">
      <c r="A312" s="1" t="s">
        <v>322</v>
      </c>
      <c r="B312" s="2" t="n">
        <v>789</v>
      </c>
      <c r="C312" s="1" t="n">
        <f aca="false">B312*1.22</f>
        <v>962.58</v>
      </c>
      <c r="D312" s="1" t="s">
        <v>323</v>
      </c>
      <c r="E312" s="1" t="n">
        <v>8</v>
      </c>
      <c r="F312" s="1" t="n">
        <f aca="false">E312*B312</f>
        <v>6312</v>
      </c>
    </row>
    <row r="313" customFormat="false" ht="9.75" hidden="false" customHeight="false" outlineLevel="0" collapsed="false">
      <c r="A313" s="1" t="s">
        <v>324</v>
      </c>
      <c r="B313" s="2" t="n">
        <v>949.99</v>
      </c>
      <c r="C313" s="1" t="n">
        <f aca="false">B313*1.22</f>
        <v>1158.9878</v>
      </c>
      <c r="D313" s="1" t="s">
        <v>323</v>
      </c>
      <c r="E313" s="1" t="n">
        <v>9</v>
      </c>
      <c r="F313" s="1" t="n">
        <f aca="false">E313*B313</f>
        <v>8549.91</v>
      </c>
    </row>
    <row r="314" customFormat="false" ht="9.75" hidden="false" customHeight="false" outlineLevel="0" collapsed="false">
      <c r="A314" s="1" t="s">
        <v>325</v>
      </c>
      <c r="B314" s="2" t="n">
        <v>309.99</v>
      </c>
      <c r="C314" s="1" t="n">
        <f aca="false">B314*1.22</f>
        <v>378.1878</v>
      </c>
      <c r="D314" s="1" t="s">
        <v>323</v>
      </c>
      <c r="E314" s="1" t="n">
        <v>10</v>
      </c>
      <c r="F314" s="1" t="n">
        <f aca="false">E314*B314</f>
        <v>3099.9</v>
      </c>
    </row>
    <row r="315" customFormat="false" ht="9.75" hidden="false" customHeight="false" outlineLevel="0" collapsed="false">
      <c r="A315" s="1" t="s">
        <v>326</v>
      </c>
      <c r="B315" s="2" t="n">
        <v>349.99</v>
      </c>
      <c r="C315" s="1" t="n">
        <f aca="false">B315*1.22</f>
        <v>426.9878</v>
      </c>
      <c r="D315" s="1" t="s">
        <v>323</v>
      </c>
      <c r="E315" s="1" t="n">
        <v>11</v>
      </c>
      <c r="F315" s="1" t="n">
        <f aca="false">E315*B315</f>
        <v>3849.89</v>
      </c>
    </row>
    <row r="316" customFormat="false" ht="9.75" hidden="false" customHeight="false" outlineLevel="0" collapsed="false">
      <c r="A316" s="1" t="s">
        <v>327</v>
      </c>
      <c r="B316" s="2" t="n">
        <v>899.99</v>
      </c>
      <c r="C316" s="1" t="n">
        <f aca="false">B316*1.22</f>
        <v>1097.9878</v>
      </c>
      <c r="D316" s="1" t="s">
        <v>323</v>
      </c>
      <c r="E316" s="1" t="n">
        <v>12</v>
      </c>
      <c r="F316" s="1" t="n">
        <f aca="false">E316*B316</f>
        <v>10799.88</v>
      </c>
    </row>
    <row r="317" customFormat="false" ht="9.75" hidden="false" customHeight="false" outlineLevel="0" collapsed="false">
      <c r="A317" s="1" t="s">
        <v>328</v>
      </c>
      <c r="B317" s="2" t="n">
        <v>1129.99</v>
      </c>
      <c r="C317" s="1" t="n">
        <f aca="false">B317*1.22</f>
        <v>1378.5878</v>
      </c>
      <c r="D317" s="1" t="s">
        <v>323</v>
      </c>
      <c r="E317" s="1" t="n">
        <v>13</v>
      </c>
      <c r="F317" s="1" t="n">
        <f aca="false">E317*B317</f>
        <v>14689.87</v>
      </c>
    </row>
    <row r="318" customFormat="false" ht="9.75" hidden="false" customHeight="false" outlineLevel="0" collapsed="false">
      <c r="A318" s="1" t="s">
        <v>329</v>
      </c>
      <c r="B318" s="2" t="n">
        <v>1129.99</v>
      </c>
      <c r="C318" s="1" t="n">
        <f aca="false">B318*1.22</f>
        <v>1378.5878</v>
      </c>
      <c r="D318" s="1" t="s">
        <v>323</v>
      </c>
      <c r="E318" s="1" t="n">
        <v>14</v>
      </c>
      <c r="F318" s="1" t="n">
        <f aca="false">E318*B318</f>
        <v>15819.86</v>
      </c>
    </row>
    <row r="319" customFormat="false" ht="9.75" hidden="false" customHeight="false" outlineLevel="0" collapsed="false">
      <c r="A319" s="1" t="s">
        <v>330</v>
      </c>
      <c r="B319" s="2" t="n">
        <v>1105.99</v>
      </c>
      <c r="C319" s="1" t="n">
        <f aca="false">B319*1.22</f>
        <v>1349.3078</v>
      </c>
      <c r="D319" s="1" t="s">
        <v>323</v>
      </c>
      <c r="E319" s="1" t="n">
        <v>15</v>
      </c>
      <c r="F319" s="1" t="n">
        <f aca="false">E319*B319</f>
        <v>16589.85</v>
      </c>
    </row>
    <row r="320" customFormat="false" ht="9.75" hidden="false" customHeight="false" outlineLevel="0" collapsed="false">
      <c r="A320" s="1" t="s">
        <v>331</v>
      </c>
      <c r="B320" s="2" t="n">
        <v>1359.9</v>
      </c>
      <c r="C320" s="1" t="n">
        <f aca="false">B320*1.22</f>
        <v>1659.078</v>
      </c>
      <c r="D320" s="1" t="s">
        <v>323</v>
      </c>
      <c r="E320" s="1" t="n">
        <v>14</v>
      </c>
      <c r="F320" s="1" t="n">
        <f aca="false">E320*B320</f>
        <v>19038.6</v>
      </c>
    </row>
    <row r="321" customFormat="false" ht="9.75" hidden="false" customHeight="false" outlineLevel="0" collapsed="false">
      <c r="A321" s="1" t="s">
        <v>332</v>
      </c>
      <c r="B321" s="2" t="n">
        <v>1215.99</v>
      </c>
      <c r="C321" s="1" t="n">
        <f aca="false">B321*1.22</f>
        <v>1483.5078</v>
      </c>
      <c r="D321" s="1" t="s">
        <v>323</v>
      </c>
      <c r="E321" s="1" t="n">
        <v>13</v>
      </c>
      <c r="F321" s="1" t="n">
        <f aca="false">E321*B321</f>
        <v>15807.87</v>
      </c>
    </row>
    <row r="322" customFormat="false" ht="9.75" hidden="false" customHeight="false" outlineLevel="0" collapsed="false">
      <c r="A322" s="1" t="s">
        <v>333</v>
      </c>
      <c r="B322" s="2" t="n">
        <v>1295.99</v>
      </c>
      <c r="C322" s="1" t="n">
        <f aca="false">B322*1.22</f>
        <v>1581.1078</v>
      </c>
      <c r="D322" s="1" t="s">
        <v>323</v>
      </c>
      <c r="E322" s="1" t="n">
        <v>12</v>
      </c>
      <c r="F322" s="1" t="n">
        <f aca="false">E322*B322</f>
        <v>15551.88</v>
      </c>
    </row>
    <row r="323" customFormat="false" ht="9.75" hidden="false" customHeight="false" outlineLevel="0" collapsed="false">
      <c r="A323" s="1" t="s">
        <v>334</v>
      </c>
      <c r="B323" s="2" t="n">
        <v>1325.99</v>
      </c>
      <c r="C323" s="1" t="n">
        <f aca="false">B323*1.22</f>
        <v>1617.7078</v>
      </c>
      <c r="D323" s="1" t="s">
        <v>323</v>
      </c>
      <c r="E323" s="1" t="n">
        <v>11</v>
      </c>
      <c r="F323" s="1" t="n">
        <f aca="false">E323*B323</f>
        <v>14585.89</v>
      </c>
    </row>
    <row r="324" customFormat="false" ht="9.75" hidden="false" customHeight="false" outlineLevel="0" collapsed="false">
      <c r="A324" s="1" t="s">
        <v>335</v>
      </c>
      <c r="B324" s="2" t="n">
        <v>1479.99</v>
      </c>
      <c r="C324" s="1" t="n">
        <f aca="false">B324*1.22</f>
        <v>1805.5878</v>
      </c>
      <c r="D324" s="1" t="s">
        <v>323</v>
      </c>
      <c r="E324" s="1" t="n">
        <v>10</v>
      </c>
      <c r="F324" s="1" t="n">
        <f aca="false">E324*B324</f>
        <v>14799.9</v>
      </c>
    </row>
    <row r="325" customFormat="false" ht="9.75" hidden="false" customHeight="false" outlineLevel="0" collapsed="false">
      <c r="A325" s="1" t="s">
        <v>336</v>
      </c>
      <c r="B325" s="2" t="n">
        <v>1815</v>
      </c>
      <c r="C325" s="1" t="n">
        <f aca="false">B325*1.22</f>
        <v>2214.3</v>
      </c>
      <c r="D325" s="1" t="s">
        <v>323</v>
      </c>
      <c r="E325" s="1" t="n">
        <v>9</v>
      </c>
      <c r="F325" s="1" t="n">
        <f aca="false">E325*B325</f>
        <v>16335</v>
      </c>
    </row>
    <row r="326" customFormat="false" ht="9.75" hidden="false" customHeight="false" outlineLevel="0" collapsed="false">
      <c r="A326" s="1" t="s">
        <v>337</v>
      </c>
      <c r="B326" s="2" t="n">
        <v>1960</v>
      </c>
      <c r="C326" s="1" t="n">
        <f aca="false">B326*1.22</f>
        <v>2391.2</v>
      </c>
      <c r="D326" s="1" t="s">
        <v>323</v>
      </c>
      <c r="E326" s="1" t="n">
        <v>8</v>
      </c>
      <c r="F326" s="1" t="n">
        <f aca="false">E326*B326</f>
        <v>15680</v>
      </c>
    </row>
    <row r="327" customFormat="false" ht="9.75" hidden="false" customHeight="false" outlineLevel="0" collapsed="false">
      <c r="A327" s="1" t="s">
        <v>338</v>
      </c>
      <c r="B327" s="2" t="n">
        <v>1960</v>
      </c>
      <c r="C327" s="1" t="n">
        <f aca="false">B327*1.22</f>
        <v>2391.2</v>
      </c>
      <c r="D327" s="1" t="s">
        <v>323</v>
      </c>
      <c r="E327" s="1" t="n">
        <v>7</v>
      </c>
      <c r="F327" s="1" t="n">
        <f aca="false">E327*B327</f>
        <v>13720</v>
      </c>
    </row>
    <row r="328" customFormat="false" ht="9.75" hidden="false" customHeight="false" outlineLevel="0" collapsed="false">
      <c r="A328" s="1" t="s">
        <v>339</v>
      </c>
      <c r="B328" s="2" t="n">
        <v>405.99</v>
      </c>
      <c r="C328" s="1" t="n">
        <f aca="false">B328*1.22</f>
        <v>495.3078</v>
      </c>
      <c r="D328" s="1" t="s">
        <v>323</v>
      </c>
      <c r="E328" s="1" t="n">
        <v>6</v>
      </c>
      <c r="F328" s="1" t="n">
        <f aca="false">E328*B328</f>
        <v>2435.94</v>
      </c>
    </row>
    <row r="329" customFormat="false" ht="9.75" hidden="false" customHeight="false" outlineLevel="0" collapsed="false">
      <c r="A329" s="1" t="s">
        <v>340</v>
      </c>
      <c r="B329" s="2" t="n">
        <v>409.9</v>
      </c>
      <c r="C329" s="1" t="n">
        <f aca="false">B329*1.22</f>
        <v>500.078</v>
      </c>
      <c r="D329" s="1" t="s">
        <v>323</v>
      </c>
      <c r="E329" s="1" t="n">
        <v>5</v>
      </c>
      <c r="F329" s="1" t="n">
        <f aca="false">E329*B329</f>
        <v>2049.5</v>
      </c>
    </row>
    <row r="330" customFormat="false" ht="9.75" hidden="false" customHeight="false" outlineLevel="0" collapsed="false">
      <c r="A330" s="1" t="s">
        <v>341</v>
      </c>
      <c r="B330" s="2" t="n">
        <v>342.99</v>
      </c>
      <c r="C330" s="1" t="n">
        <f aca="false">B330*1.22</f>
        <v>418.4478</v>
      </c>
      <c r="D330" s="1" t="s">
        <v>323</v>
      </c>
      <c r="E330" s="1" t="n">
        <v>4</v>
      </c>
      <c r="F330" s="1" t="n">
        <f aca="false">E330*B330</f>
        <v>1371.96</v>
      </c>
    </row>
    <row r="331" customFormat="false" ht="9.75" hidden="false" customHeight="false" outlineLevel="0" collapsed="false">
      <c r="A331" s="1" t="s">
        <v>342</v>
      </c>
      <c r="B331" s="2" t="n">
        <v>1147.99</v>
      </c>
      <c r="C331" s="1" t="n">
        <f aca="false">B331*1.22</f>
        <v>1400.5478</v>
      </c>
      <c r="D331" s="1" t="s">
        <v>323</v>
      </c>
      <c r="E331" s="1" t="n">
        <v>3</v>
      </c>
      <c r="F331" s="1" t="n">
        <f aca="false">E331*B331</f>
        <v>3443.97</v>
      </c>
    </row>
    <row r="332" customFormat="false" ht="9.75" hidden="false" customHeight="false" outlineLevel="0" collapsed="false">
      <c r="A332" s="1" t="s">
        <v>343</v>
      </c>
      <c r="B332" s="2" t="n">
        <v>913.99</v>
      </c>
      <c r="C332" s="1" t="n">
        <f aca="false">B332*1.22</f>
        <v>1115.0678</v>
      </c>
      <c r="D332" s="1" t="s">
        <v>323</v>
      </c>
      <c r="E332" s="1" t="n">
        <v>2</v>
      </c>
      <c r="F332" s="1" t="n">
        <f aca="false">E332*B332</f>
        <v>1827.98</v>
      </c>
    </row>
    <row r="333" customFormat="false" ht="9.75" hidden="false" customHeight="false" outlineLevel="0" collapsed="false">
      <c r="A333" s="1" t="s">
        <v>344</v>
      </c>
      <c r="B333" s="2" t="n">
        <v>892.99</v>
      </c>
      <c r="C333" s="1" t="n">
        <f aca="false">B333*1.22</f>
        <v>1089.4478</v>
      </c>
      <c r="D333" s="1" t="s">
        <v>323</v>
      </c>
      <c r="E333" s="1" t="n">
        <v>1</v>
      </c>
      <c r="F333" s="1" t="n">
        <f aca="false">E333*B333</f>
        <v>892.99</v>
      </c>
    </row>
    <row r="334" customFormat="false" ht="9.75" hidden="false" customHeight="false" outlineLevel="0" collapsed="false">
      <c r="A334" s="1" t="s">
        <v>345</v>
      </c>
      <c r="B334" s="2" t="n">
        <v>1072.99</v>
      </c>
      <c r="C334" s="1" t="n">
        <f aca="false">B334*1.22</f>
        <v>1309.0478</v>
      </c>
      <c r="D334" s="1" t="s">
        <v>323</v>
      </c>
      <c r="E334" s="1" t="n">
        <v>1</v>
      </c>
      <c r="F334" s="1" t="n">
        <f aca="false">E334*B334</f>
        <v>1072.99</v>
      </c>
    </row>
    <row r="335" customFormat="false" ht="9.75" hidden="false" customHeight="false" outlineLevel="0" collapsed="false">
      <c r="A335" s="1" t="s">
        <v>346</v>
      </c>
      <c r="B335" s="2" t="n">
        <v>1009.99</v>
      </c>
      <c r="C335" s="1" t="n">
        <f aca="false">B335*1.22</f>
        <v>1232.1878</v>
      </c>
      <c r="D335" s="1" t="s">
        <v>323</v>
      </c>
      <c r="E335" s="1" t="n">
        <v>2</v>
      </c>
      <c r="F335" s="1" t="n">
        <f aca="false">E335*B335</f>
        <v>2019.98</v>
      </c>
    </row>
    <row r="336" customFormat="false" ht="9.75" hidden="false" customHeight="false" outlineLevel="0" collapsed="false">
      <c r="A336" s="1" t="s">
        <v>347</v>
      </c>
      <c r="B336" s="2" t="n">
        <v>925.99</v>
      </c>
      <c r="C336" s="1" t="n">
        <f aca="false">B336*1.22</f>
        <v>1129.7078</v>
      </c>
      <c r="D336" s="1" t="s">
        <v>323</v>
      </c>
      <c r="E336" s="1" t="n">
        <v>3</v>
      </c>
      <c r="F336" s="1" t="n">
        <f aca="false">E336*B336</f>
        <v>2777.97</v>
      </c>
    </row>
    <row r="337" customFormat="false" ht="9.75" hidden="false" customHeight="false" outlineLevel="0" collapsed="false">
      <c r="A337" s="1" t="s">
        <v>348</v>
      </c>
      <c r="B337" s="2" t="n">
        <v>1245.99</v>
      </c>
      <c r="C337" s="1" t="n">
        <f aca="false">B337*1.22</f>
        <v>1520.1078</v>
      </c>
      <c r="D337" s="1" t="s">
        <v>323</v>
      </c>
      <c r="E337" s="1" t="n">
        <v>4</v>
      </c>
      <c r="F337" s="1" t="n">
        <f aca="false">E337*B337</f>
        <v>4983.96</v>
      </c>
    </row>
    <row r="338" customFormat="false" ht="9.75" hidden="false" customHeight="false" outlineLevel="0" collapsed="false">
      <c r="A338" s="1" t="s">
        <v>349</v>
      </c>
      <c r="B338" s="2" t="n">
        <v>1300.5</v>
      </c>
      <c r="C338" s="1" t="n">
        <f aca="false">B338*1.22</f>
        <v>1586.61</v>
      </c>
      <c r="D338" s="1" t="s">
        <v>323</v>
      </c>
      <c r="E338" s="1" t="n">
        <v>5</v>
      </c>
      <c r="F338" s="1" t="n">
        <f aca="false">E338*B338</f>
        <v>6502.5</v>
      </c>
    </row>
    <row r="339" customFormat="false" ht="9.75" hidden="false" customHeight="false" outlineLevel="0" collapsed="false">
      <c r="A339" s="1" t="s">
        <v>350</v>
      </c>
      <c r="B339" s="2" t="n">
        <v>1451.99</v>
      </c>
      <c r="C339" s="1" t="n">
        <f aca="false">B339*1.22</f>
        <v>1771.4278</v>
      </c>
      <c r="D339" s="1" t="s">
        <v>323</v>
      </c>
      <c r="E339" s="1" t="n">
        <v>6</v>
      </c>
      <c r="F339" s="1" t="n">
        <f aca="false">E339*B339</f>
        <v>8711.94</v>
      </c>
    </row>
    <row r="340" customFormat="false" ht="9.75" hidden="false" customHeight="false" outlineLevel="0" collapsed="false">
      <c r="A340" s="1" t="s">
        <v>351</v>
      </c>
      <c r="B340" s="2" t="n">
        <v>1315.99</v>
      </c>
      <c r="C340" s="1" t="n">
        <f aca="false">B340*1.22</f>
        <v>1605.5078</v>
      </c>
      <c r="D340" s="1" t="s">
        <v>323</v>
      </c>
      <c r="E340" s="1" t="n">
        <v>7</v>
      </c>
      <c r="F340" s="1" t="n">
        <f aca="false">E340*B340</f>
        <v>9211.93</v>
      </c>
    </row>
    <row r="341" customFormat="false" ht="9.75" hidden="false" customHeight="false" outlineLevel="0" collapsed="false">
      <c r="A341" s="1" t="s">
        <v>352</v>
      </c>
      <c r="B341" s="2" t="n">
        <v>1415.99</v>
      </c>
      <c r="C341" s="1" t="n">
        <f aca="false">B341*1.22</f>
        <v>1727.5078</v>
      </c>
      <c r="D341" s="1" t="s">
        <v>323</v>
      </c>
      <c r="E341" s="1" t="n">
        <v>8</v>
      </c>
      <c r="F341" s="1" t="n">
        <f aca="false">E341*B341</f>
        <v>11327.92</v>
      </c>
    </row>
    <row r="342" customFormat="false" ht="9.75" hidden="false" customHeight="false" outlineLevel="0" collapsed="false">
      <c r="A342" s="1" t="s">
        <v>353</v>
      </c>
      <c r="B342" s="2" t="n">
        <v>2145.99</v>
      </c>
      <c r="C342" s="1" t="n">
        <f aca="false">B342*1.22</f>
        <v>2618.1078</v>
      </c>
      <c r="D342" s="1" t="s">
        <v>323</v>
      </c>
      <c r="E342" s="1" t="n">
        <v>9</v>
      </c>
      <c r="F342" s="1" t="n">
        <f aca="false">E342*B342</f>
        <v>19313.91</v>
      </c>
    </row>
    <row r="343" customFormat="false" ht="9.75" hidden="false" customHeight="false" outlineLevel="0" collapsed="false">
      <c r="A343" s="1" t="s">
        <v>354</v>
      </c>
      <c r="B343" s="2" t="n">
        <v>1929.99</v>
      </c>
      <c r="C343" s="1" t="n">
        <f aca="false">B343*1.22</f>
        <v>2354.5878</v>
      </c>
      <c r="D343" s="1" t="s">
        <v>323</v>
      </c>
      <c r="E343" s="1" t="n">
        <v>10</v>
      </c>
      <c r="F343" s="1" t="n">
        <f aca="false">E343*B343</f>
        <v>19299.9</v>
      </c>
    </row>
    <row r="344" customFormat="false" ht="9.75" hidden="false" customHeight="false" outlineLevel="0" collapsed="false">
      <c r="A344" s="1" t="s">
        <v>355</v>
      </c>
      <c r="B344" s="2" t="n">
        <v>2299.99</v>
      </c>
      <c r="C344" s="1" t="n">
        <f aca="false">B344*1.22</f>
        <v>2805.9878</v>
      </c>
      <c r="D344" s="1" t="s">
        <v>323</v>
      </c>
      <c r="E344" s="1" t="n">
        <v>11</v>
      </c>
      <c r="F344" s="1" t="n">
        <f aca="false">E344*B344</f>
        <v>25299.89</v>
      </c>
    </row>
    <row r="345" customFormat="false" ht="9.75" hidden="false" customHeight="false" outlineLevel="0" collapsed="false">
      <c r="A345" s="1" t="s">
        <v>356</v>
      </c>
      <c r="B345" s="2" t="n">
        <v>2435.99</v>
      </c>
      <c r="C345" s="1" t="n">
        <f aca="false">B345*1.22</f>
        <v>2971.9078</v>
      </c>
      <c r="D345" s="1" t="s">
        <v>323</v>
      </c>
      <c r="E345" s="1" t="n">
        <v>12</v>
      </c>
      <c r="F345" s="1" t="n">
        <f aca="false">E345*B345</f>
        <v>29231.88</v>
      </c>
    </row>
    <row r="346" customFormat="false" ht="9.75" hidden="false" customHeight="false" outlineLevel="0" collapsed="false">
      <c r="A346" s="1" t="s">
        <v>357</v>
      </c>
      <c r="B346" s="2" t="n">
        <v>314</v>
      </c>
      <c r="C346" s="1" t="n">
        <f aca="false">B346*1.22</f>
        <v>383.08</v>
      </c>
      <c r="D346" s="1" t="s">
        <v>323</v>
      </c>
      <c r="E346" s="1" t="n">
        <v>13</v>
      </c>
      <c r="F346" s="1" t="n">
        <f aca="false">E346*B346</f>
        <v>4082</v>
      </c>
    </row>
    <row r="347" customFormat="false" ht="9.75" hidden="false" customHeight="false" outlineLevel="0" collapsed="false">
      <c r="A347" s="1" t="s">
        <v>358</v>
      </c>
      <c r="B347" s="2" t="n">
        <v>495.99</v>
      </c>
      <c r="C347" s="1" t="n">
        <f aca="false">B347*1.22</f>
        <v>605.1078</v>
      </c>
      <c r="D347" s="1" t="s">
        <v>323</v>
      </c>
      <c r="E347" s="1" t="n">
        <v>14</v>
      </c>
      <c r="F347" s="1" t="n">
        <f aca="false">E347*B347</f>
        <v>6943.86</v>
      </c>
    </row>
    <row r="348" customFormat="false" ht="9.75" hidden="false" customHeight="false" outlineLevel="0" collapsed="false">
      <c r="A348" s="1" t="s">
        <v>359</v>
      </c>
      <c r="B348" s="2" t="n">
        <v>499.99</v>
      </c>
      <c r="C348" s="1" t="n">
        <f aca="false">B348*1.22</f>
        <v>609.9878</v>
      </c>
      <c r="D348" s="1" t="s">
        <v>323</v>
      </c>
      <c r="E348" s="1" t="n">
        <v>15</v>
      </c>
      <c r="F348" s="1" t="n">
        <f aca="false">E348*B348</f>
        <v>7499.85</v>
      </c>
    </row>
    <row r="349" customFormat="false" ht="9.75" hidden="false" customHeight="false" outlineLevel="0" collapsed="false">
      <c r="A349" s="1" t="s">
        <v>360</v>
      </c>
      <c r="B349" s="2" t="n">
        <v>563.99</v>
      </c>
      <c r="C349" s="1" t="n">
        <f aca="false">B349*1.22</f>
        <v>688.0678</v>
      </c>
      <c r="D349" s="1" t="s">
        <v>323</v>
      </c>
      <c r="E349" s="1" t="n">
        <v>14</v>
      </c>
      <c r="F349" s="1" t="n">
        <f aca="false">E349*B349</f>
        <v>7895.86</v>
      </c>
    </row>
    <row r="350" customFormat="false" ht="9.75" hidden="false" customHeight="false" outlineLevel="0" collapsed="false">
      <c r="A350" s="1" t="s">
        <v>361</v>
      </c>
      <c r="B350" s="2" t="n">
        <v>448.99</v>
      </c>
      <c r="C350" s="1" t="n">
        <f aca="false">B350*1.22</f>
        <v>547.7678</v>
      </c>
      <c r="D350" s="1" t="s">
        <v>323</v>
      </c>
      <c r="E350" s="1" t="n">
        <v>13</v>
      </c>
      <c r="F350" s="1" t="n">
        <f aca="false">E350*B350</f>
        <v>5836.87</v>
      </c>
    </row>
    <row r="351" customFormat="false" ht="9.75" hidden="false" customHeight="false" outlineLevel="0" collapsed="false">
      <c r="A351" s="1" t="s">
        <v>362</v>
      </c>
      <c r="B351" s="2" t="n">
        <v>468.99</v>
      </c>
      <c r="C351" s="1" t="n">
        <f aca="false">B351*1.22</f>
        <v>572.1678</v>
      </c>
      <c r="D351" s="1" t="s">
        <v>323</v>
      </c>
      <c r="E351" s="1" t="n">
        <v>12</v>
      </c>
      <c r="F351" s="1" t="n">
        <f aca="false">E351*B351</f>
        <v>5627.88</v>
      </c>
    </row>
    <row r="352" customFormat="false" ht="9.75" hidden="false" customHeight="false" outlineLevel="0" collapsed="false">
      <c r="A352" s="1" t="s">
        <v>363</v>
      </c>
      <c r="B352" s="2" t="n">
        <v>373.99</v>
      </c>
      <c r="C352" s="1" t="n">
        <f aca="false">B352*1.22</f>
        <v>456.2678</v>
      </c>
      <c r="D352" s="1" t="s">
        <v>323</v>
      </c>
      <c r="E352" s="1" t="n">
        <v>11</v>
      </c>
      <c r="F352" s="1" t="n">
        <f aca="false">E352*B352</f>
        <v>4113.89</v>
      </c>
    </row>
    <row r="353" customFormat="false" ht="9.75" hidden="false" customHeight="false" outlineLevel="0" collapsed="false">
      <c r="A353" s="1" t="s">
        <v>364</v>
      </c>
      <c r="B353" s="2" t="n">
        <v>355.99</v>
      </c>
      <c r="C353" s="1" t="n">
        <f aca="false">B353*1.22</f>
        <v>434.3078</v>
      </c>
      <c r="D353" s="1" t="s">
        <v>323</v>
      </c>
      <c r="E353" s="1" t="n">
        <v>10</v>
      </c>
      <c r="F353" s="1" t="n">
        <f aca="false">E353*B353</f>
        <v>3559.9</v>
      </c>
    </row>
    <row r="354" customFormat="false" ht="9.75" hidden="false" customHeight="false" outlineLevel="0" collapsed="false">
      <c r="A354" s="1" t="s">
        <v>365</v>
      </c>
      <c r="B354" s="2" t="n">
        <v>565.99</v>
      </c>
      <c r="C354" s="1" t="n">
        <f aca="false">B354*1.22</f>
        <v>690.5078</v>
      </c>
      <c r="D354" s="1" t="s">
        <v>323</v>
      </c>
      <c r="E354" s="1" t="n">
        <v>9</v>
      </c>
      <c r="F354" s="1" t="n">
        <f aca="false">E354*B354</f>
        <v>5093.91</v>
      </c>
    </row>
    <row r="355" customFormat="false" ht="9.75" hidden="false" customHeight="false" outlineLevel="0" collapsed="false">
      <c r="A355" s="1" t="s">
        <v>366</v>
      </c>
      <c r="B355" s="2" t="n">
        <v>826.99</v>
      </c>
      <c r="C355" s="1" t="n">
        <f aca="false">B355*1.22</f>
        <v>1008.9278</v>
      </c>
      <c r="D355" s="1" t="s">
        <v>323</v>
      </c>
      <c r="E355" s="1" t="n">
        <v>8</v>
      </c>
      <c r="F355" s="1" t="n">
        <f aca="false">E355*B355</f>
        <v>6615.92</v>
      </c>
    </row>
    <row r="356" customFormat="false" ht="9.75" hidden="false" customHeight="false" outlineLevel="0" collapsed="false">
      <c r="A356" s="1" t="s">
        <v>367</v>
      </c>
      <c r="B356" s="2" t="n">
        <v>937.99</v>
      </c>
      <c r="C356" s="1" t="n">
        <f aca="false">B356*1.22</f>
        <v>1144.3478</v>
      </c>
      <c r="D356" s="1" t="s">
        <v>323</v>
      </c>
      <c r="E356" s="1" t="n">
        <v>7</v>
      </c>
      <c r="F356" s="1" t="n">
        <f aca="false">E356*B356</f>
        <v>6565.93</v>
      </c>
    </row>
    <row r="357" customFormat="false" ht="9.75" hidden="false" customHeight="false" outlineLevel="0" collapsed="false">
      <c r="A357" s="1" t="s">
        <v>368</v>
      </c>
      <c r="B357" s="2" t="n">
        <v>695.99</v>
      </c>
      <c r="C357" s="1" t="n">
        <f aca="false">B357*1.22</f>
        <v>849.1078</v>
      </c>
      <c r="D357" s="1" t="s">
        <v>323</v>
      </c>
      <c r="E357" s="1" t="n">
        <v>6</v>
      </c>
      <c r="F357" s="1" t="n">
        <f aca="false">E357*B357</f>
        <v>4175.94</v>
      </c>
    </row>
    <row r="358" customFormat="false" ht="9.75" hidden="false" customHeight="false" outlineLevel="0" collapsed="false">
      <c r="A358" s="1" t="s">
        <v>369</v>
      </c>
      <c r="B358" s="2" t="n">
        <v>519.99</v>
      </c>
      <c r="C358" s="1" t="n">
        <f aca="false">B358*1.22</f>
        <v>634.3878</v>
      </c>
      <c r="D358" s="1" t="s">
        <v>323</v>
      </c>
      <c r="E358" s="1" t="n">
        <v>5</v>
      </c>
      <c r="F358" s="1" t="n">
        <f aca="false">E358*B358</f>
        <v>2599.95</v>
      </c>
    </row>
    <row r="359" customFormat="false" ht="9.75" hidden="false" customHeight="false" outlineLevel="0" collapsed="false">
      <c r="A359" s="1" t="s">
        <v>370</v>
      </c>
      <c r="B359" s="2" t="n">
        <v>571.99</v>
      </c>
      <c r="C359" s="1" t="n">
        <f aca="false">B359*1.22</f>
        <v>697.8278</v>
      </c>
      <c r="D359" s="1" t="s">
        <v>323</v>
      </c>
      <c r="E359" s="1" t="n">
        <v>4</v>
      </c>
      <c r="F359" s="1" t="n">
        <f aca="false">E359*B359</f>
        <v>2287.96</v>
      </c>
    </row>
    <row r="360" customFormat="false" ht="9.75" hidden="false" customHeight="false" outlineLevel="0" collapsed="false">
      <c r="A360" s="1" t="s">
        <v>371</v>
      </c>
      <c r="B360" s="2" t="n">
        <v>899.99</v>
      </c>
      <c r="C360" s="1" t="n">
        <f aca="false">B360*1.22</f>
        <v>1097.9878</v>
      </c>
      <c r="D360" s="1" t="s">
        <v>323</v>
      </c>
      <c r="E360" s="1" t="n">
        <v>3</v>
      </c>
      <c r="F360" s="1" t="n">
        <f aca="false">E360*B360</f>
        <v>2699.97</v>
      </c>
    </row>
    <row r="361" customFormat="false" ht="9.75" hidden="false" customHeight="false" outlineLevel="0" collapsed="false">
      <c r="A361" s="1" t="s">
        <v>372</v>
      </c>
      <c r="B361" s="2" t="n">
        <v>379.99</v>
      </c>
      <c r="C361" s="1" t="n">
        <f aca="false">B361*1.22</f>
        <v>463.5878</v>
      </c>
      <c r="D361" s="1" t="s">
        <v>323</v>
      </c>
      <c r="E361" s="1" t="n">
        <v>2</v>
      </c>
      <c r="F361" s="1" t="n">
        <f aca="false">E361*B361</f>
        <v>759.98</v>
      </c>
    </row>
    <row r="362" customFormat="false" ht="9.75" hidden="false" customHeight="false" outlineLevel="0" collapsed="false">
      <c r="A362" s="1" t="s">
        <v>373</v>
      </c>
      <c r="B362" s="2" t="n">
        <v>426.99</v>
      </c>
      <c r="C362" s="1" t="n">
        <f aca="false">B362*1.22</f>
        <v>520.9278</v>
      </c>
      <c r="D362" s="1" t="s">
        <v>323</v>
      </c>
      <c r="E362" s="1" t="n">
        <v>1</v>
      </c>
      <c r="F362" s="1" t="n">
        <f aca="false">E362*B362</f>
        <v>426.99</v>
      </c>
    </row>
    <row r="363" customFormat="false" ht="9.75" hidden="false" customHeight="false" outlineLevel="0" collapsed="false">
      <c r="A363" s="1" t="s">
        <v>374</v>
      </c>
      <c r="B363" s="2" t="n">
        <v>469.99</v>
      </c>
      <c r="C363" s="1" t="n">
        <f aca="false">B363*1.22</f>
        <v>573.3878</v>
      </c>
      <c r="D363" s="1" t="s">
        <v>323</v>
      </c>
      <c r="E363" s="1" t="n">
        <v>1</v>
      </c>
      <c r="F363" s="1" t="n">
        <f aca="false">E363*B363</f>
        <v>469.99</v>
      </c>
    </row>
    <row r="364" customFormat="false" ht="9.75" hidden="false" customHeight="false" outlineLevel="0" collapsed="false">
      <c r="A364" s="1" t="s">
        <v>375</v>
      </c>
      <c r="B364" s="2" t="n">
        <v>1055.9</v>
      </c>
      <c r="C364" s="1" t="n">
        <f aca="false">B364*1.22</f>
        <v>1288.198</v>
      </c>
      <c r="D364" s="1" t="s">
        <v>323</v>
      </c>
      <c r="E364" s="1" t="n">
        <v>2</v>
      </c>
      <c r="F364" s="1" t="n">
        <f aca="false">E364*B364</f>
        <v>2111.8</v>
      </c>
    </row>
    <row r="365" customFormat="false" ht="9.75" hidden="false" customHeight="false" outlineLevel="0" collapsed="false">
      <c r="A365" s="1" t="s">
        <v>376</v>
      </c>
      <c r="B365" s="2" t="n">
        <v>855.9</v>
      </c>
      <c r="C365" s="1" t="n">
        <f aca="false">B365*1.22</f>
        <v>1044.198</v>
      </c>
      <c r="D365" s="1" t="s">
        <v>323</v>
      </c>
      <c r="E365" s="1" t="n">
        <v>3</v>
      </c>
      <c r="F365" s="1" t="n">
        <f aca="false">E365*B365</f>
        <v>2567.7</v>
      </c>
    </row>
    <row r="366" customFormat="false" ht="9.75" hidden="false" customHeight="false" outlineLevel="0" collapsed="false">
      <c r="A366" s="1" t="s">
        <v>377</v>
      </c>
      <c r="B366" s="2" t="n">
        <v>1239.99</v>
      </c>
      <c r="C366" s="1" t="n">
        <f aca="false">B366*1.22</f>
        <v>1512.7878</v>
      </c>
      <c r="D366" s="1" t="s">
        <v>323</v>
      </c>
      <c r="E366" s="1" t="n">
        <v>4</v>
      </c>
      <c r="F366" s="1" t="n">
        <f aca="false">E366*B366</f>
        <v>4959.96</v>
      </c>
    </row>
    <row r="367" customFormat="false" ht="9.75" hidden="false" customHeight="false" outlineLevel="0" collapsed="false">
      <c r="A367" s="1" t="s">
        <v>378</v>
      </c>
      <c r="B367" s="2" t="n">
        <v>1377.9</v>
      </c>
      <c r="C367" s="1" t="n">
        <f aca="false">B367*1.22</f>
        <v>1681.038</v>
      </c>
      <c r="D367" s="1" t="s">
        <v>323</v>
      </c>
      <c r="E367" s="1" t="n">
        <v>5</v>
      </c>
      <c r="F367" s="1" t="n">
        <f aca="false">E367*B367</f>
        <v>6889.5</v>
      </c>
    </row>
    <row r="368" customFormat="false" ht="9.75" hidden="false" customHeight="false" outlineLevel="0" collapsed="false">
      <c r="A368" s="1" t="s">
        <v>379</v>
      </c>
      <c r="B368" s="2" t="n">
        <v>1399.99</v>
      </c>
      <c r="C368" s="1" t="n">
        <f aca="false">B368*1.22</f>
        <v>1707.9878</v>
      </c>
      <c r="D368" s="1" t="s">
        <v>323</v>
      </c>
      <c r="E368" s="1" t="n">
        <v>6</v>
      </c>
      <c r="F368" s="1" t="n">
        <f aca="false">E368*B368</f>
        <v>8399.94</v>
      </c>
    </row>
    <row r="369" customFormat="false" ht="9.75" hidden="false" customHeight="false" outlineLevel="0" collapsed="false">
      <c r="A369" s="1" t="s">
        <v>380</v>
      </c>
      <c r="B369" s="2" t="n">
        <v>1269.9</v>
      </c>
      <c r="C369" s="1" t="n">
        <f aca="false">B369*1.22</f>
        <v>1549.278</v>
      </c>
      <c r="D369" s="1" t="s">
        <v>323</v>
      </c>
      <c r="E369" s="1" t="n">
        <v>7</v>
      </c>
      <c r="F369" s="1" t="n">
        <f aca="false">E369*B369</f>
        <v>8889.3</v>
      </c>
    </row>
    <row r="370" customFormat="false" ht="9.75" hidden="false" customHeight="false" outlineLevel="0" collapsed="false">
      <c r="A370" s="1" t="s">
        <v>381</v>
      </c>
      <c r="B370" s="2" t="n">
        <v>899.99</v>
      </c>
      <c r="C370" s="1" t="n">
        <f aca="false">B370*1.22</f>
        <v>1097.9878</v>
      </c>
      <c r="D370" s="1" t="s">
        <v>323</v>
      </c>
      <c r="E370" s="1" t="n">
        <v>8</v>
      </c>
      <c r="F370" s="1" t="n">
        <f aca="false">E370*B370</f>
        <v>7199.92</v>
      </c>
    </row>
    <row r="371" customFormat="false" ht="9.75" hidden="false" customHeight="false" outlineLevel="0" collapsed="false">
      <c r="A371" s="1" t="s">
        <v>382</v>
      </c>
      <c r="B371" s="2" t="n">
        <v>1720</v>
      </c>
      <c r="C371" s="1" t="n">
        <f aca="false">B371*1.22</f>
        <v>2098.4</v>
      </c>
      <c r="D371" s="1" t="s">
        <v>323</v>
      </c>
      <c r="E371" s="1" t="n">
        <v>9</v>
      </c>
      <c r="F371" s="1" t="n">
        <f aca="false">E371*B371</f>
        <v>15480</v>
      </c>
    </row>
    <row r="372" customFormat="false" ht="9.75" hidden="false" customHeight="false" outlineLevel="0" collapsed="false">
      <c r="A372" s="1" t="s">
        <v>383</v>
      </c>
      <c r="B372" s="2" t="n">
        <v>1079</v>
      </c>
      <c r="C372" s="1" t="n">
        <f aca="false">B372*1.22</f>
        <v>1316.38</v>
      </c>
      <c r="D372" s="1" t="s">
        <v>323</v>
      </c>
      <c r="E372" s="1" t="n">
        <v>10</v>
      </c>
      <c r="F372" s="1" t="n">
        <f aca="false">E372*B372</f>
        <v>10790</v>
      </c>
    </row>
    <row r="373" customFormat="false" ht="9.75" hidden="false" customHeight="false" outlineLevel="0" collapsed="false">
      <c r="A373" s="1" t="s">
        <v>384</v>
      </c>
      <c r="B373" s="2" t="n">
        <v>1099.99</v>
      </c>
      <c r="C373" s="1" t="n">
        <f aca="false">B373*1.22</f>
        <v>1341.9878</v>
      </c>
      <c r="D373" s="1" t="s">
        <v>323</v>
      </c>
      <c r="E373" s="1" t="n">
        <v>11</v>
      </c>
      <c r="F373" s="1" t="n">
        <f aca="false">E373*B373</f>
        <v>12099.89</v>
      </c>
    </row>
    <row r="374" customFormat="false" ht="9.75" hidden="false" customHeight="false" outlineLevel="0" collapsed="false">
      <c r="A374" s="1" t="s">
        <v>385</v>
      </c>
      <c r="B374" s="2" t="n">
        <v>1169.99</v>
      </c>
      <c r="C374" s="1" t="n">
        <f aca="false">B374*1.22</f>
        <v>1427.3878</v>
      </c>
      <c r="D374" s="1" t="s">
        <v>323</v>
      </c>
      <c r="E374" s="1" t="n">
        <v>12</v>
      </c>
      <c r="F374" s="1" t="n">
        <f aca="false">E374*B374</f>
        <v>14039.88</v>
      </c>
    </row>
    <row r="375" customFormat="false" ht="9.75" hidden="false" customHeight="false" outlineLevel="0" collapsed="false">
      <c r="A375" s="1" t="s">
        <v>386</v>
      </c>
      <c r="B375" s="2" t="n">
        <v>1089.99</v>
      </c>
      <c r="C375" s="1" t="n">
        <f aca="false">B375*1.22</f>
        <v>1329.7878</v>
      </c>
      <c r="D375" s="1" t="s">
        <v>323</v>
      </c>
      <c r="E375" s="1" t="n">
        <v>13</v>
      </c>
      <c r="F375" s="1" t="n">
        <f aca="false">E375*B375</f>
        <v>14169.87</v>
      </c>
    </row>
    <row r="376" customFormat="false" ht="9.75" hidden="false" customHeight="false" outlineLevel="0" collapsed="false">
      <c r="A376" s="1" t="s">
        <v>387</v>
      </c>
      <c r="B376" s="2" t="n">
        <v>435.99</v>
      </c>
      <c r="C376" s="1" t="n">
        <f aca="false">B376*1.22</f>
        <v>531.9078</v>
      </c>
      <c r="D376" s="1" t="s">
        <v>323</v>
      </c>
      <c r="E376" s="1" t="n">
        <v>14</v>
      </c>
      <c r="F376" s="1" t="n">
        <f aca="false">E376*B376</f>
        <v>6103.86</v>
      </c>
    </row>
    <row r="377" customFormat="false" ht="9.75" hidden="false" customHeight="false" outlineLevel="0" collapsed="false">
      <c r="A377" s="1" t="s">
        <v>388</v>
      </c>
      <c r="B377" s="2" t="n">
        <v>415.99</v>
      </c>
      <c r="C377" s="1" t="n">
        <f aca="false">B377*1.22</f>
        <v>507.5078</v>
      </c>
      <c r="D377" s="1" t="s">
        <v>323</v>
      </c>
      <c r="E377" s="1" t="n">
        <v>15</v>
      </c>
      <c r="F377" s="1" t="n">
        <f aca="false">E377*B377</f>
        <v>6239.85</v>
      </c>
    </row>
    <row r="378" customFormat="false" ht="9.75" hidden="false" customHeight="false" outlineLevel="0" collapsed="false">
      <c r="A378" s="1" t="s">
        <v>389</v>
      </c>
      <c r="B378" s="2" t="n">
        <v>439.99</v>
      </c>
      <c r="C378" s="1" t="n">
        <f aca="false">B378*1.22</f>
        <v>536.7878</v>
      </c>
      <c r="D378" s="1" t="s">
        <v>323</v>
      </c>
      <c r="E378" s="1" t="n">
        <v>14</v>
      </c>
      <c r="F378" s="1" t="n">
        <f aca="false">E378*B378</f>
        <v>6159.86</v>
      </c>
    </row>
    <row r="379" customFormat="false" ht="9.75" hidden="false" customHeight="false" outlineLevel="0" collapsed="false">
      <c r="A379" s="1" t="s">
        <v>390</v>
      </c>
      <c r="B379" s="2" t="n">
        <v>386.99</v>
      </c>
      <c r="C379" s="1" t="n">
        <f aca="false">B379*1.22</f>
        <v>472.1278</v>
      </c>
      <c r="D379" s="1" t="s">
        <v>323</v>
      </c>
      <c r="E379" s="1" t="n">
        <v>13</v>
      </c>
      <c r="F379" s="1" t="n">
        <f aca="false">E379*B379</f>
        <v>5030.87</v>
      </c>
    </row>
    <row r="380" customFormat="false" ht="9.75" hidden="false" customHeight="false" outlineLevel="0" collapsed="false">
      <c r="A380" s="1" t="s">
        <v>391</v>
      </c>
      <c r="B380" s="2" t="n">
        <v>456.99</v>
      </c>
      <c r="C380" s="1" t="n">
        <f aca="false">B380*1.22</f>
        <v>557.5278</v>
      </c>
      <c r="D380" s="1" t="s">
        <v>323</v>
      </c>
      <c r="E380" s="1" t="n">
        <v>12</v>
      </c>
      <c r="F380" s="1" t="n">
        <f aca="false">E380*B380</f>
        <v>5483.88</v>
      </c>
    </row>
    <row r="381" customFormat="false" ht="9.75" hidden="false" customHeight="false" outlineLevel="0" collapsed="false">
      <c r="A381" s="1" t="s">
        <v>392</v>
      </c>
      <c r="B381" s="2" t="n">
        <v>459.99</v>
      </c>
      <c r="C381" s="1" t="n">
        <f aca="false">B381*1.22</f>
        <v>561.1878</v>
      </c>
      <c r="D381" s="1" t="s">
        <v>323</v>
      </c>
      <c r="E381" s="1" t="n">
        <v>11</v>
      </c>
      <c r="F381" s="1" t="n">
        <f aca="false">E381*B381</f>
        <v>5059.89</v>
      </c>
    </row>
    <row r="382" customFormat="false" ht="9.75" hidden="false" customHeight="false" outlineLevel="0" collapsed="false">
      <c r="A382" s="1" t="s">
        <v>393</v>
      </c>
      <c r="B382" s="2" t="n">
        <v>479.99</v>
      </c>
      <c r="C382" s="1" t="n">
        <f aca="false">B382*1.22</f>
        <v>585.5878</v>
      </c>
      <c r="D382" s="1" t="s">
        <v>323</v>
      </c>
      <c r="E382" s="1" t="n">
        <v>10</v>
      </c>
      <c r="F382" s="1" t="n">
        <f aca="false">E382*B382</f>
        <v>4799.9</v>
      </c>
    </row>
    <row r="383" customFormat="false" ht="9.75" hidden="false" customHeight="false" outlineLevel="0" collapsed="false">
      <c r="A383" s="1" t="s">
        <v>394</v>
      </c>
      <c r="B383" s="2" t="n">
        <v>472.99</v>
      </c>
      <c r="C383" s="1" t="n">
        <f aca="false">B383*1.22</f>
        <v>577.0478</v>
      </c>
      <c r="D383" s="1" t="s">
        <v>323</v>
      </c>
      <c r="E383" s="1" t="n">
        <v>9</v>
      </c>
      <c r="F383" s="1" t="n">
        <f aca="false">E383*B383</f>
        <v>4256.91</v>
      </c>
    </row>
    <row r="384" customFormat="false" ht="9.75" hidden="false" customHeight="false" outlineLevel="0" collapsed="false">
      <c r="A384" s="1" t="s">
        <v>395</v>
      </c>
      <c r="B384" s="2" t="n">
        <v>525</v>
      </c>
      <c r="C384" s="1" t="n">
        <f aca="false">B384*1.22</f>
        <v>640.5</v>
      </c>
      <c r="D384" s="1" t="s">
        <v>323</v>
      </c>
      <c r="E384" s="1" t="n">
        <v>8</v>
      </c>
      <c r="F384" s="1" t="n">
        <f aca="false">E384*B384</f>
        <v>4200</v>
      </c>
    </row>
    <row r="385" customFormat="false" ht="9.75" hidden="false" customHeight="false" outlineLevel="0" collapsed="false">
      <c r="A385" s="1" t="s">
        <v>396</v>
      </c>
      <c r="B385" s="2" t="n">
        <v>549.99</v>
      </c>
      <c r="C385" s="1" t="n">
        <f aca="false">B385*1.22</f>
        <v>670.9878</v>
      </c>
      <c r="D385" s="1" t="s">
        <v>323</v>
      </c>
      <c r="E385" s="1" t="n">
        <v>7</v>
      </c>
      <c r="F385" s="1" t="n">
        <f aca="false">E385*B385</f>
        <v>3849.93</v>
      </c>
    </row>
    <row r="386" customFormat="false" ht="9.75" hidden="false" customHeight="false" outlineLevel="0" collapsed="false">
      <c r="A386" s="1" t="s">
        <v>397</v>
      </c>
      <c r="B386" s="2" t="n">
        <v>1835</v>
      </c>
      <c r="C386" s="1" t="n">
        <f aca="false">B386*1.22</f>
        <v>2238.7</v>
      </c>
      <c r="D386" s="1" t="s">
        <v>323</v>
      </c>
      <c r="E386" s="1" t="n">
        <v>6</v>
      </c>
      <c r="F386" s="1" t="n">
        <f aca="false">E386*B386</f>
        <v>11010</v>
      </c>
    </row>
    <row r="387" customFormat="false" ht="9.75" hidden="false" customHeight="false" outlineLevel="0" collapsed="false">
      <c r="A387" s="1" t="s">
        <v>398</v>
      </c>
      <c r="B387" s="2" t="n">
        <v>1575</v>
      </c>
      <c r="C387" s="1" t="n">
        <f aca="false">B387*1.22</f>
        <v>1921.5</v>
      </c>
      <c r="D387" s="1" t="s">
        <v>323</v>
      </c>
      <c r="E387" s="1" t="n">
        <v>5</v>
      </c>
      <c r="F387" s="1" t="n">
        <f aca="false">E387*B387</f>
        <v>7875</v>
      </c>
    </row>
    <row r="388" customFormat="false" ht="9.75" hidden="false" customHeight="false" outlineLevel="0" collapsed="false">
      <c r="A388" s="1" t="s">
        <v>399</v>
      </c>
      <c r="B388" s="2" t="n">
        <v>919.9</v>
      </c>
      <c r="C388" s="1" t="n">
        <f aca="false">B388*1.22</f>
        <v>1122.278</v>
      </c>
      <c r="D388" s="1" t="s">
        <v>323</v>
      </c>
      <c r="E388" s="1" t="n">
        <v>4</v>
      </c>
      <c r="F388" s="1" t="n">
        <f aca="false">E388*B388</f>
        <v>3679.6</v>
      </c>
    </row>
    <row r="389" customFormat="false" ht="9.75" hidden="false" customHeight="false" outlineLevel="0" collapsed="false">
      <c r="A389" s="1" t="s">
        <v>400</v>
      </c>
      <c r="B389" s="2" t="n">
        <v>919.9</v>
      </c>
      <c r="C389" s="1" t="n">
        <f aca="false">B389*1.22</f>
        <v>1122.278</v>
      </c>
      <c r="D389" s="1" t="s">
        <v>323</v>
      </c>
      <c r="E389" s="1" t="n">
        <v>3</v>
      </c>
      <c r="F389" s="1" t="n">
        <f aca="false">E389*B389</f>
        <v>2759.7</v>
      </c>
    </row>
    <row r="390" customFormat="false" ht="9.75" hidden="false" customHeight="false" outlineLevel="0" collapsed="false">
      <c r="A390" s="1" t="s">
        <v>400</v>
      </c>
      <c r="B390" s="2" t="n">
        <v>919.9</v>
      </c>
      <c r="C390" s="1" t="n">
        <f aca="false">B390*1.22</f>
        <v>1122.278</v>
      </c>
      <c r="D390" s="1" t="s">
        <v>323</v>
      </c>
      <c r="E390" s="1" t="n">
        <v>2</v>
      </c>
      <c r="F390" s="1" t="n">
        <f aca="false">E390*B390</f>
        <v>1839.8</v>
      </c>
    </row>
    <row r="391" customFormat="false" ht="9.75" hidden="false" customHeight="false" outlineLevel="0" collapsed="false">
      <c r="A391" s="1" t="s">
        <v>401</v>
      </c>
      <c r="B391" s="2" t="n">
        <v>1409.9</v>
      </c>
      <c r="C391" s="1" t="n">
        <f aca="false">B391*1.22</f>
        <v>1720.078</v>
      </c>
      <c r="D391" s="1" t="s">
        <v>323</v>
      </c>
      <c r="E391" s="1" t="n">
        <v>1</v>
      </c>
      <c r="F391" s="1" t="n">
        <f aca="false">E391*B391</f>
        <v>1409.9</v>
      </c>
    </row>
    <row r="392" customFormat="false" ht="9.75" hidden="false" customHeight="false" outlineLevel="0" collapsed="false">
      <c r="A392" s="1" t="s">
        <v>402</v>
      </c>
      <c r="B392" s="2" t="n">
        <v>1575</v>
      </c>
      <c r="C392" s="1" t="n">
        <f aca="false">B392*1.22</f>
        <v>1921.5</v>
      </c>
      <c r="D392" s="1" t="s">
        <v>323</v>
      </c>
      <c r="E392" s="1" t="n">
        <v>1</v>
      </c>
      <c r="F392" s="1" t="n">
        <f aca="false">E392*B392</f>
        <v>1575</v>
      </c>
    </row>
    <row r="393" customFormat="false" ht="9.75" hidden="false" customHeight="false" outlineLevel="0" collapsed="false">
      <c r="A393" s="1" t="s">
        <v>403</v>
      </c>
      <c r="B393" s="2" t="n">
        <v>1575</v>
      </c>
      <c r="C393" s="1" t="n">
        <f aca="false">B393*1.22</f>
        <v>1921.5</v>
      </c>
      <c r="D393" s="1" t="s">
        <v>323</v>
      </c>
      <c r="E393" s="1" t="n">
        <v>2</v>
      </c>
      <c r="F393" s="1" t="n">
        <f aca="false">E393*B393</f>
        <v>3150</v>
      </c>
    </row>
    <row r="394" customFormat="false" ht="9.75" hidden="false" customHeight="false" outlineLevel="0" collapsed="false">
      <c r="A394" s="1" t="s">
        <v>404</v>
      </c>
      <c r="B394" s="2" t="n">
        <v>1745</v>
      </c>
      <c r="C394" s="1" t="n">
        <f aca="false">B394*1.22</f>
        <v>2128.9</v>
      </c>
      <c r="D394" s="1" t="s">
        <v>323</v>
      </c>
      <c r="E394" s="1" t="n">
        <v>3</v>
      </c>
      <c r="F394" s="1" t="n">
        <f aca="false">E394*B394</f>
        <v>5235</v>
      </c>
    </row>
    <row r="395" customFormat="false" ht="9.75" hidden="false" customHeight="false" outlineLevel="0" collapsed="false">
      <c r="A395" s="1" t="s">
        <v>405</v>
      </c>
      <c r="B395" s="2" t="n">
        <v>1745</v>
      </c>
      <c r="C395" s="1" t="n">
        <f aca="false">B395*1.22</f>
        <v>2128.9</v>
      </c>
      <c r="D395" s="1" t="s">
        <v>323</v>
      </c>
      <c r="E395" s="1" t="n">
        <v>4</v>
      </c>
      <c r="F395" s="1" t="n">
        <f aca="false">E395*B395</f>
        <v>6980</v>
      </c>
    </row>
    <row r="396" customFormat="false" ht="9.75" hidden="false" customHeight="false" outlineLevel="0" collapsed="false">
      <c r="A396" s="1" t="s">
        <v>406</v>
      </c>
      <c r="B396" s="2" t="n">
        <v>1729</v>
      </c>
      <c r="C396" s="1" t="n">
        <f aca="false">B396*1.22</f>
        <v>2109.38</v>
      </c>
      <c r="D396" s="1" t="s">
        <v>323</v>
      </c>
      <c r="E396" s="1" t="n">
        <v>5</v>
      </c>
      <c r="F396" s="1" t="n">
        <f aca="false">E396*B396</f>
        <v>8645</v>
      </c>
    </row>
    <row r="397" customFormat="false" ht="9.75" hidden="false" customHeight="false" outlineLevel="0" collapsed="false">
      <c r="A397" s="1" t="s">
        <v>407</v>
      </c>
      <c r="B397" s="2" t="n">
        <v>2069.9</v>
      </c>
      <c r="C397" s="1" t="n">
        <f aca="false">B397*1.22</f>
        <v>2525.278</v>
      </c>
      <c r="D397" s="1" t="s">
        <v>323</v>
      </c>
      <c r="E397" s="1" t="n">
        <v>6</v>
      </c>
      <c r="F397" s="1" t="n">
        <f aca="false">E397*B397</f>
        <v>12419.4</v>
      </c>
    </row>
    <row r="398" customFormat="false" ht="9.75" hidden="false" customHeight="false" outlineLevel="0" collapsed="false">
      <c r="A398" s="1" t="s">
        <v>408</v>
      </c>
      <c r="B398" s="2" t="n">
        <v>1889.9</v>
      </c>
      <c r="C398" s="1" t="n">
        <f aca="false">B398*1.22</f>
        <v>2305.678</v>
      </c>
      <c r="D398" s="1" t="s">
        <v>323</v>
      </c>
      <c r="E398" s="1" t="n">
        <v>7</v>
      </c>
      <c r="F398" s="1" t="n">
        <f aca="false">E398*B398</f>
        <v>13229.3</v>
      </c>
    </row>
    <row r="399" customFormat="false" ht="9.75" hidden="false" customHeight="false" outlineLevel="0" collapsed="false">
      <c r="A399" s="1" t="s">
        <v>409</v>
      </c>
      <c r="B399" s="2" t="n">
        <v>1899</v>
      </c>
      <c r="C399" s="1" t="n">
        <f aca="false">B399*1.22</f>
        <v>2316.78</v>
      </c>
      <c r="D399" s="1" t="s">
        <v>323</v>
      </c>
      <c r="E399" s="1" t="n">
        <v>8</v>
      </c>
      <c r="F399" s="1" t="n">
        <f aca="false">E399*B399</f>
        <v>15192</v>
      </c>
    </row>
    <row r="400" customFormat="false" ht="9.75" hidden="false" customHeight="false" outlineLevel="0" collapsed="false">
      <c r="A400" s="1" t="s">
        <v>410</v>
      </c>
      <c r="B400" s="2" t="n">
        <v>1639</v>
      </c>
      <c r="C400" s="1" t="n">
        <f aca="false">B400*1.22</f>
        <v>1999.58</v>
      </c>
      <c r="D400" s="1" t="s">
        <v>323</v>
      </c>
      <c r="E400" s="1" t="n">
        <v>9</v>
      </c>
      <c r="F400" s="1" t="n">
        <f aca="false">E400*B400</f>
        <v>14751</v>
      </c>
    </row>
    <row r="401" customFormat="false" ht="9.75" hidden="false" customHeight="false" outlineLevel="0" collapsed="false">
      <c r="A401" s="1" t="s">
        <v>411</v>
      </c>
      <c r="B401" s="2" t="n">
        <v>1989</v>
      </c>
      <c r="C401" s="1" t="n">
        <f aca="false">B401*1.22</f>
        <v>2426.58</v>
      </c>
      <c r="D401" s="1" t="s">
        <v>323</v>
      </c>
      <c r="E401" s="1" t="n">
        <v>10</v>
      </c>
      <c r="F401" s="1" t="n">
        <f aca="false">E401*B401</f>
        <v>19890</v>
      </c>
    </row>
    <row r="402" customFormat="false" ht="9.75" hidden="false" customHeight="false" outlineLevel="0" collapsed="false">
      <c r="A402" s="1" t="s">
        <v>412</v>
      </c>
      <c r="B402" s="2" t="n">
        <v>465.99</v>
      </c>
      <c r="C402" s="1" t="n">
        <f aca="false">B402*1.22</f>
        <v>568.5078</v>
      </c>
      <c r="D402" s="1" t="s">
        <v>323</v>
      </c>
      <c r="E402" s="1" t="n">
        <v>11</v>
      </c>
      <c r="F402" s="1" t="n">
        <f aca="false">E402*B402</f>
        <v>5125.89</v>
      </c>
    </row>
    <row r="403" customFormat="false" ht="9.75" hidden="false" customHeight="false" outlineLevel="0" collapsed="false">
      <c r="A403" s="1" t="s">
        <v>413</v>
      </c>
      <c r="B403" s="2" t="n">
        <v>359.99</v>
      </c>
      <c r="C403" s="1" t="n">
        <f aca="false">B403*1.22</f>
        <v>439.1878</v>
      </c>
      <c r="D403" s="1" t="s">
        <v>323</v>
      </c>
      <c r="E403" s="1" t="n">
        <v>12</v>
      </c>
      <c r="F403" s="1" t="n">
        <f aca="false">E403*B403</f>
        <v>4319.88</v>
      </c>
    </row>
    <row r="404" customFormat="false" ht="9.75" hidden="false" customHeight="false" outlineLevel="0" collapsed="false">
      <c r="A404" s="1" t="s">
        <v>414</v>
      </c>
      <c r="B404" s="2" t="n">
        <v>46.99</v>
      </c>
      <c r="C404" s="1" t="n">
        <f aca="false">B404*1.22</f>
        <v>57.3278</v>
      </c>
      <c r="D404" s="1" t="s">
        <v>415</v>
      </c>
      <c r="E404" s="1" t="n">
        <v>15</v>
      </c>
      <c r="F404" s="1" t="n">
        <f aca="false">E404*B404</f>
        <v>704.85</v>
      </c>
    </row>
    <row r="405" customFormat="false" ht="9.75" hidden="false" customHeight="false" outlineLevel="0" collapsed="false">
      <c r="A405" s="1" t="s">
        <v>416</v>
      </c>
      <c r="B405" s="2" t="n">
        <v>44.99</v>
      </c>
      <c r="C405" s="1" t="n">
        <f aca="false">B405*1.22</f>
        <v>54.8878</v>
      </c>
      <c r="D405" s="1" t="s">
        <v>415</v>
      </c>
      <c r="E405" s="1" t="n">
        <v>14</v>
      </c>
      <c r="F405" s="1" t="n">
        <f aca="false">E405*B405</f>
        <v>629.86</v>
      </c>
    </row>
    <row r="406" customFormat="false" ht="9.75" hidden="false" customHeight="false" outlineLevel="0" collapsed="false">
      <c r="A406" s="1" t="s">
        <v>417</v>
      </c>
      <c r="B406" s="2" t="n">
        <v>69.99</v>
      </c>
      <c r="C406" s="1" t="n">
        <f aca="false">B406*1.22</f>
        <v>85.3878</v>
      </c>
      <c r="D406" s="1" t="s">
        <v>415</v>
      </c>
      <c r="E406" s="1" t="n">
        <v>13</v>
      </c>
      <c r="F406" s="1" t="n">
        <f aca="false">E406*B406</f>
        <v>909.87</v>
      </c>
    </row>
    <row r="407" customFormat="false" ht="9.75" hidden="false" customHeight="false" outlineLevel="0" collapsed="false">
      <c r="A407" s="1" t="s">
        <v>418</v>
      </c>
      <c r="B407" s="2" t="n">
        <v>1.45</v>
      </c>
      <c r="C407" s="1" t="n">
        <f aca="false">B407*1.22</f>
        <v>1.769</v>
      </c>
      <c r="D407" s="1" t="s">
        <v>415</v>
      </c>
      <c r="E407" s="1" t="n">
        <v>12</v>
      </c>
      <c r="F407" s="1" t="n">
        <f aca="false">E407*B407</f>
        <v>17.4</v>
      </c>
    </row>
    <row r="408" customFormat="false" ht="9.75" hidden="false" customHeight="false" outlineLevel="0" collapsed="false">
      <c r="A408" s="1" t="s">
        <v>419</v>
      </c>
      <c r="B408" s="2" t="n">
        <v>188.89</v>
      </c>
      <c r="C408" s="1" t="n">
        <f aca="false">B408*1.22</f>
        <v>230.4458</v>
      </c>
      <c r="D408" s="1" t="s">
        <v>420</v>
      </c>
      <c r="E408" s="1" t="n">
        <v>9</v>
      </c>
      <c r="F408" s="1" t="n">
        <f aca="false">E408*B408</f>
        <v>1700.01</v>
      </c>
    </row>
    <row r="409" customFormat="false" ht="9.75" hidden="false" customHeight="false" outlineLevel="0" collapsed="false">
      <c r="A409" s="1" t="s">
        <v>421</v>
      </c>
      <c r="B409" s="2" t="n">
        <v>219.99</v>
      </c>
      <c r="C409" s="1" t="n">
        <f aca="false">B409*1.22</f>
        <v>268.3878</v>
      </c>
      <c r="D409" s="1" t="s">
        <v>420</v>
      </c>
      <c r="E409" s="1" t="n">
        <v>8</v>
      </c>
      <c r="F409" s="1" t="n">
        <f aca="false">E409*B409</f>
        <v>1759.92</v>
      </c>
    </row>
    <row r="410" customFormat="false" ht="9.75" hidden="false" customHeight="false" outlineLevel="0" collapsed="false">
      <c r="A410" s="1" t="s">
        <v>422</v>
      </c>
      <c r="B410" s="2" t="n">
        <v>262.99</v>
      </c>
      <c r="C410" s="1" t="n">
        <f aca="false">B410*1.22</f>
        <v>320.8478</v>
      </c>
      <c r="D410" s="1" t="s">
        <v>420</v>
      </c>
      <c r="E410" s="1" t="n">
        <v>7</v>
      </c>
      <c r="F410" s="1" t="n">
        <f aca="false">E410*B410</f>
        <v>1840.93</v>
      </c>
    </row>
    <row r="411" customFormat="false" ht="9.75" hidden="false" customHeight="false" outlineLevel="0" collapsed="false">
      <c r="A411" s="1" t="s">
        <v>423</v>
      </c>
      <c r="B411" s="2" t="n">
        <v>189.89</v>
      </c>
      <c r="C411" s="1" t="n">
        <f aca="false">B411*1.22</f>
        <v>231.6658</v>
      </c>
      <c r="D411" s="1" t="s">
        <v>420</v>
      </c>
      <c r="E411" s="1" t="n">
        <v>6</v>
      </c>
      <c r="F411" s="1" t="n">
        <f aca="false">E411*B411</f>
        <v>1139.34</v>
      </c>
    </row>
    <row r="412" customFormat="false" ht="9.75" hidden="false" customHeight="false" outlineLevel="0" collapsed="false">
      <c r="A412" s="1" t="s">
        <v>424</v>
      </c>
      <c r="B412" s="2" t="n">
        <v>252.9</v>
      </c>
      <c r="C412" s="1" t="n">
        <f aca="false">B412*1.22</f>
        <v>308.538</v>
      </c>
      <c r="D412" s="1" t="s">
        <v>420</v>
      </c>
      <c r="E412" s="1" t="n">
        <v>5</v>
      </c>
      <c r="F412" s="1" t="n">
        <f aca="false">E412*B412</f>
        <v>1264.5</v>
      </c>
    </row>
    <row r="413" customFormat="false" ht="9.75" hidden="false" customHeight="false" outlineLevel="0" collapsed="false">
      <c r="A413" s="1" t="s">
        <v>425</v>
      </c>
      <c r="B413" s="2" t="n">
        <v>198.99</v>
      </c>
      <c r="C413" s="1" t="n">
        <f aca="false">B413*1.22</f>
        <v>242.7678</v>
      </c>
      <c r="D413" s="1" t="s">
        <v>420</v>
      </c>
      <c r="E413" s="1" t="n">
        <v>4</v>
      </c>
      <c r="F413" s="1" t="n">
        <f aca="false">E413*B413</f>
        <v>795.96</v>
      </c>
    </row>
    <row r="414" customFormat="false" ht="9.75" hidden="false" customHeight="false" outlineLevel="0" collapsed="false">
      <c r="A414" s="1" t="s">
        <v>426</v>
      </c>
      <c r="B414" s="2" t="n">
        <v>245.99</v>
      </c>
      <c r="C414" s="1" t="n">
        <f aca="false">B414*1.22</f>
        <v>300.1078</v>
      </c>
      <c r="D414" s="1" t="s">
        <v>420</v>
      </c>
      <c r="E414" s="1" t="n">
        <v>3</v>
      </c>
      <c r="F414" s="1" t="n">
        <f aca="false">E414*B414</f>
        <v>737.97</v>
      </c>
    </row>
    <row r="415" customFormat="false" ht="9.75" hidden="false" customHeight="false" outlineLevel="0" collapsed="false">
      <c r="A415" s="1" t="s">
        <v>427</v>
      </c>
      <c r="B415" s="2" t="n">
        <v>317.9</v>
      </c>
      <c r="C415" s="1" t="n">
        <f aca="false">B415*1.22</f>
        <v>387.838</v>
      </c>
      <c r="D415" s="1" t="s">
        <v>420</v>
      </c>
      <c r="E415" s="1" t="n">
        <v>2</v>
      </c>
      <c r="F415" s="1" t="n">
        <f aca="false">E415*B415</f>
        <v>635.8</v>
      </c>
    </row>
    <row r="416" customFormat="false" ht="9.75" hidden="false" customHeight="false" outlineLevel="0" collapsed="false">
      <c r="A416" s="1" t="s">
        <v>428</v>
      </c>
      <c r="B416" s="2" t="n">
        <v>339</v>
      </c>
      <c r="C416" s="1" t="n">
        <f aca="false">B416*1.22</f>
        <v>413.58</v>
      </c>
      <c r="D416" s="1" t="s">
        <v>420</v>
      </c>
      <c r="E416" s="1" t="n">
        <v>1</v>
      </c>
      <c r="F416" s="1" t="n">
        <f aca="false">E416*B416</f>
        <v>339</v>
      </c>
    </row>
    <row r="417" customFormat="false" ht="9.75" hidden="false" customHeight="false" outlineLevel="0" collapsed="false">
      <c r="A417" s="1" t="s">
        <v>429</v>
      </c>
      <c r="B417" s="2" t="n">
        <v>419.9</v>
      </c>
      <c r="C417" s="1" t="n">
        <f aca="false">B417*1.22</f>
        <v>512.278</v>
      </c>
      <c r="D417" s="1" t="s">
        <v>420</v>
      </c>
      <c r="E417" s="1" t="n">
        <v>1</v>
      </c>
      <c r="F417" s="1" t="n">
        <f aca="false">E417*B417</f>
        <v>419.9</v>
      </c>
    </row>
    <row r="418" customFormat="false" ht="9.75" hidden="false" customHeight="false" outlineLevel="0" collapsed="false">
      <c r="A418" s="1" t="s">
        <v>430</v>
      </c>
      <c r="B418" s="2" t="n">
        <v>530.9</v>
      </c>
      <c r="C418" s="1" t="n">
        <f aca="false">B418*1.22</f>
        <v>647.698</v>
      </c>
      <c r="D418" s="1" t="s">
        <v>420</v>
      </c>
      <c r="E418" s="1" t="n">
        <v>2</v>
      </c>
      <c r="F418" s="1" t="n">
        <f aca="false">E418*B418</f>
        <v>1061.8</v>
      </c>
    </row>
    <row r="419" customFormat="false" ht="9.75" hidden="false" customHeight="false" outlineLevel="0" collapsed="false">
      <c r="A419" s="1" t="s">
        <v>431</v>
      </c>
      <c r="B419" s="2" t="n">
        <v>559.9</v>
      </c>
      <c r="C419" s="1" t="n">
        <f aca="false">B419*1.22</f>
        <v>683.078</v>
      </c>
      <c r="D419" s="1" t="s">
        <v>420</v>
      </c>
      <c r="E419" s="1" t="n">
        <v>3</v>
      </c>
      <c r="F419" s="1" t="n">
        <f aca="false">E419*B419</f>
        <v>1679.7</v>
      </c>
    </row>
    <row r="420" customFormat="false" ht="9.75" hidden="false" customHeight="false" outlineLevel="0" collapsed="false">
      <c r="A420" s="1" t="s">
        <v>432</v>
      </c>
      <c r="B420" s="2" t="n">
        <v>679.9</v>
      </c>
      <c r="C420" s="1" t="n">
        <f aca="false">B420*1.22</f>
        <v>829.478</v>
      </c>
      <c r="D420" s="1" t="s">
        <v>420</v>
      </c>
      <c r="E420" s="1" t="n">
        <v>4</v>
      </c>
      <c r="F420" s="1" t="n">
        <f aca="false">E420*B420</f>
        <v>2719.6</v>
      </c>
    </row>
    <row r="421" customFormat="false" ht="9.75" hidden="false" customHeight="false" outlineLevel="0" collapsed="false">
      <c r="A421" s="1" t="s">
        <v>433</v>
      </c>
      <c r="B421" s="2" t="n">
        <v>339.9</v>
      </c>
      <c r="C421" s="1" t="n">
        <f aca="false">B421*1.22</f>
        <v>414.678</v>
      </c>
      <c r="D421" s="1" t="s">
        <v>420</v>
      </c>
      <c r="E421" s="1" t="n">
        <v>5</v>
      </c>
      <c r="F421" s="1" t="n">
        <f aca="false">E421*B421</f>
        <v>1699.5</v>
      </c>
    </row>
    <row r="422" customFormat="false" ht="9.75" hidden="false" customHeight="false" outlineLevel="0" collapsed="false">
      <c r="A422" s="1" t="s">
        <v>434</v>
      </c>
      <c r="B422" s="2" t="n">
        <v>559.99</v>
      </c>
      <c r="C422" s="1" t="n">
        <f aca="false">B422*1.22</f>
        <v>683.1878</v>
      </c>
      <c r="D422" s="1" t="s">
        <v>420</v>
      </c>
      <c r="E422" s="1" t="n">
        <v>6</v>
      </c>
      <c r="F422" s="1" t="n">
        <f aca="false">E422*B422</f>
        <v>3359.94</v>
      </c>
    </row>
    <row r="423" customFormat="false" ht="9.75" hidden="false" customHeight="false" outlineLevel="0" collapsed="false">
      <c r="A423" s="1" t="s">
        <v>435</v>
      </c>
      <c r="B423" s="2" t="n">
        <v>991.9</v>
      </c>
      <c r="C423" s="1" t="n">
        <f aca="false">B423*1.22</f>
        <v>1210.118</v>
      </c>
      <c r="D423" s="1" t="s">
        <v>420</v>
      </c>
      <c r="E423" s="1" t="n">
        <v>7</v>
      </c>
      <c r="F423" s="1" t="n">
        <f aca="false">E423*B423</f>
        <v>6943.3</v>
      </c>
    </row>
    <row r="424" customFormat="false" ht="9.75" hidden="false" customHeight="false" outlineLevel="0" collapsed="false">
      <c r="A424" s="1" t="s">
        <v>436</v>
      </c>
      <c r="B424" s="2" t="n">
        <v>1545.99</v>
      </c>
      <c r="C424" s="1" t="n">
        <f aca="false">B424*1.22</f>
        <v>1886.1078</v>
      </c>
      <c r="D424" s="1" t="s">
        <v>420</v>
      </c>
      <c r="E424" s="1" t="n">
        <v>8</v>
      </c>
      <c r="F424" s="1" t="n">
        <f aca="false">E424*B424</f>
        <v>12367.92</v>
      </c>
    </row>
    <row r="425" customFormat="false" ht="9.75" hidden="false" customHeight="false" outlineLevel="0" collapsed="false">
      <c r="A425" s="1" t="s">
        <v>437</v>
      </c>
      <c r="B425" s="2" t="n">
        <v>655.9</v>
      </c>
      <c r="C425" s="1" t="n">
        <f aca="false">B425*1.22</f>
        <v>800.198</v>
      </c>
      <c r="D425" s="1" t="s">
        <v>420</v>
      </c>
      <c r="E425" s="1" t="n">
        <v>9</v>
      </c>
      <c r="F425" s="1" t="n">
        <f aca="false">E425*B425</f>
        <v>5903.1</v>
      </c>
    </row>
    <row r="426" customFormat="false" ht="9.75" hidden="false" customHeight="false" outlineLevel="0" collapsed="false">
      <c r="A426" s="1" t="s">
        <v>438</v>
      </c>
      <c r="B426" s="2" t="n">
        <v>987.99</v>
      </c>
      <c r="C426" s="1" t="n">
        <f aca="false">B426*1.22</f>
        <v>1205.3478</v>
      </c>
      <c r="D426" s="1" t="s">
        <v>420</v>
      </c>
      <c r="E426" s="1" t="n">
        <v>10</v>
      </c>
      <c r="F426" s="1" t="n">
        <f aca="false">E426*B426</f>
        <v>9879.9</v>
      </c>
    </row>
    <row r="427" customFormat="false" ht="9.75" hidden="false" customHeight="false" outlineLevel="0" collapsed="false">
      <c r="A427" s="1" t="s">
        <v>439</v>
      </c>
      <c r="B427" s="2" t="n">
        <v>1459.99</v>
      </c>
      <c r="C427" s="1" t="n">
        <f aca="false">B427*1.22</f>
        <v>1781.1878</v>
      </c>
      <c r="D427" s="1" t="s">
        <v>420</v>
      </c>
      <c r="E427" s="1" t="n">
        <v>11</v>
      </c>
      <c r="F427" s="1" t="n">
        <f aca="false">E427*B427</f>
        <v>16059.89</v>
      </c>
    </row>
    <row r="428" customFormat="false" ht="9.75" hidden="false" customHeight="false" outlineLevel="0" collapsed="false">
      <c r="A428" s="1" t="s">
        <v>440</v>
      </c>
      <c r="B428" s="2" t="n">
        <v>236.99</v>
      </c>
      <c r="C428" s="1" t="n">
        <f aca="false">B428*1.22</f>
        <v>289.1278</v>
      </c>
      <c r="D428" s="1" t="s">
        <v>420</v>
      </c>
      <c r="E428" s="1" t="n">
        <v>12</v>
      </c>
      <c r="F428" s="1" t="n">
        <f aca="false">E428*B428</f>
        <v>2843.88</v>
      </c>
    </row>
    <row r="429" customFormat="false" ht="9.75" hidden="false" customHeight="false" outlineLevel="0" collapsed="false">
      <c r="A429" s="1" t="s">
        <v>441</v>
      </c>
      <c r="B429" s="2" t="n">
        <v>204.99</v>
      </c>
      <c r="C429" s="1" t="n">
        <f aca="false">B429*1.22</f>
        <v>250.0878</v>
      </c>
      <c r="D429" s="1" t="s">
        <v>420</v>
      </c>
      <c r="E429" s="1" t="n">
        <v>13</v>
      </c>
      <c r="F429" s="1" t="n">
        <f aca="false">E429*B429</f>
        <v>2664.87</v>
      </c>
    </row>
    <row r="430" customFormat="false" ht="9.75" hidden="false" customHeight="false" outlineLevel="0" collapsed="false">
      <c r="A430" s="1" t="s">
        <v>442</v>
      </c>
      <c r="B430" s="2" t="n">
        <v>265.99</v>
      </c>
      <c r="C430" s="1" t="n">
        <f aca="false">B430*1.22</f>
        <v>324.5078</v>
      </c>
      <c r="D430" s="1" t="s">
        <v>420</v>
      </c>
      <c r="E430" s="1" t="n">
        <v>14</v>
      </c>
      <c r="F430" s="1" t="n">
        <f aca="false">E430*B430</f>
        <v>3723.86</v>
      </c>
    </row>
    <row r="431" customFormat="false" ht="9.75" hidden="false" customHeight="false" outlineLevel="0" collapsed="false">
      <c r="A431" s="1" t="s">
        <v>443</v>
      </c>
      <c r="B431" s="2" t="n">
        <v>329.99</v>
      </c>
      <c r="C431" s="1" t="n">
        <f aca="false">B431*1.22</f>
        <v>402.5878</v>
      </c>
      <c r="D431" s="1" t="s">
        <v>420</v>
      </c>
      <c r="E431" s="1" t="n">
        <v>15</v>
      </c>
      <c r="F431" s="1" t="n">
        <f aca="false">E431*B431</f>
        <v>4949.85</v>
      </c>
    </row>
    <row r="432" customFormat="false" ht="9.75" hidden="false" customHeight="false" outlineLevel="0" collapsed="false">
      <c r="A432" s="1" t="s">
        <v>444</v>
      </c>
      <c r="B432" s="2" t="n">
        <v>504.9</v>
      </c>
      <c r="C432" s="1" t="n">
        <f aca="false">B432*1.22</f>
        <v>615.978</v>
      </c>
      <c r="D432" s="1" t="s">
        <v>420</v>
      </c>
      <c r="E432" s="1" t="n">
        <v>14</v>
      </c>
      <c r="F432" s="1" t="n">
        <f aca="false">E432*B432</f>
        <v>7068.6</v>
      </c>
    </row>
    <row r="433" customFormat="false" ht="9.75" hidden="false" customHeight="false" outlineLevel="0" collapsed="false">
      <c r="A433" s="1" t="s">
        <v>445</v>
      </c>
      <c r="B433" s="2" t="n">
        <v>1629.9</v>
      </c>
      <c r="C433" s="1" t="n">
        <f aca="false">B433*1.22</f>
        <v>1988.478</v>
      </c>
      <c r="D433" s="1" t="s">
        <v>420</v>
      </c>
      <c r="E433" s="1" t="n">
        <v>13</v>
      </c>
      <c r="F433" s="1" t="n">
        <f aca="false">E433*B433</f>
        <v>21188.7</v>
      </c>
    </row>
    <row r="434" customFormat="false" ht="9.75" hidden="false" customHeight="false" outlineLevel="0" collapsed="false">
      <c r="A434" s="1" t="s">
        <v>446</v>
      </c>
      <c r="B434" s="2" t="n">
        <v>619.99</v>
      </c>
      <c r="C434" s="1" t="n">
        <f aca="false">B434*1.22</f>
        <v>756.3878</v>
      </c>
      <c r="D434" s="1" t="s">
        <v>420</v>
      </c>
      <c r="E434" s="1" t="n">
        <v>12</v>
      </c>
      <c r="F434" s="1" t="n">
        <f aca="false">E434*B434</f>
        <v>7439.88</v>
      </c>
    </row>
    <row r="435" customFormat="false" ht="9.75" hidden="false" customHeight="false" outlineLevel="0" collapsed="false">
      <c r="A435" s="1" t="s">
        <v>447</v>
      </c>
      <c r="B435" s="2" t="n">
        <v>775.99</v>
      </c>
      <c r="C435" s="1" t="n">
        <f aca="false">B435*1.22</f>
        <v>946.7078</v>
      </c>
      <c r="D435" s="1" t="s">
        <v>420</v>
      </c>
      <c r="E435" s="1" t="n">
        <v>11</v>
      </c>
      <c r="F435" s="1" t="n">
        <f aca="false">E435*B435</f>
        <v>8535.89</v>
      </c>
    </row>
    <row r="436" customFormat="false" ht="9.75" hidden="false" customHeight="false" outlineLevel="0" collapsed="false">
      <c r="A436" s="1" t="s">
        <v>448</v>
      </c>
      <c r="B436" s="2" t="n">
        <v>955.9</v>
      </c>
      <c r="C436" s="1" t="n">
        <f aca="false">B436*1.22</f>
        <v>1166.198</v>
      </c>
      <c r="D436" s="1" t="s">
        <v>420</v>
      </c>
      <c r="E436" s="1" t="n">
        <v>10</v>
      </c>
      <c r="F436" s="1" t="n">
        <f aca="false">E436*B436</f>
        <v>9559</v>
      </c>
    </row>
    <row r="437" customFormat="false" ht="9.75" hidden="false" customHeight="false" outlineLevel="0" collapsed="false">
      <c r="A437" s="1" t="s">
        <v>449</v>
      </c>
      <c r="B437" s="2" t="n">
        <v>1069.99</v>
      </c>
      <c r="C437" s="1" t="n">
        <f aca="false">B437*1.22</f>
        <v>1305.3878</v>
      </c>
      <c r="D437" s="1" t="s">
        <v>420</v>
      </c>
      <c r="E437" s="1" t="n">
        <v>9</v>
      </c>
      <c r="F437" s="1" t="n">
        <f aca="false">E437*B437</f>
        <v>9629.91</v>
      </c>
    </row>
    <row r="438" customFormat="false" ht="9.75" hidden="false" customHeight="false" outlineLevel="0" collapsed="false">
      <c r="A438" s="1" t="s">
        <v>450</v>
      </c>
      <c r="B438" s="2" t="n">
        <v>1369.99</v>
      </c>
      <c r="C438" s="1" t="n">
        <f aca="false">B438*1.22</f>
        <v>1671.3878</v>
      </c>
      <c r="D438" s="1" t="s">
        <v>420</v>
      </c>
      <c r="E438" s="1" t="n">
        <v>8</v>
      </c>
      <c r="F438" s="1" t="n">
        <f aca="false">E438*B438</f>
        <v>10959.92</v>
      </c>
    </row>
    <row r="439" customFormat="false" ht="9.75" hidden="false" customHeight="false" outlineLevel="0" collapsed="false">
      <c r="A439" s="1" t="s">
        <v>451</v>
      </c>
      <c r="B439" s="2" t="n">
        <v>275.9</v>
      </c>
      <c r="C439" s="1" t="n">
        <f aca="false">B439*1.22</f>
        <v>336.598</v>
      </c>
      <c r="D439" s="1" t="s">
        <v>420</v>
      </c>
      <c r="E439" s="1" t="n">
        <v>7</v>
      </c>
      <c r="F439" s="1" t="n">
        <f aca="false">E439*B439</f>
        <v>1931.3</v>
      </c>
    </row>
    <row r="440" customFormat="false" ht="9.75" hidden="false" customHeight="false" outlineLevel="0" collapsed="false">
      <c r="A440" s="1" t="s">
        <v>452</v>
      </c>
      <c r="B440" s="2" t="n">
        <v>339.99</v>
      </c>
      <c r="C440" s="1" t="n">
        <f aca="false">B440*1.22</f>
        <v>414.7878</v>
      </c>
      <c r="D440" s="1" t="s">
        <v>420</v>
      </c>
      <c r="E440" s="1" t="n">
        <v>6</v>
      </c>
      <c r="F440" s="1" t="n">
        <f aca="false">E440*B440</f>
        <v>2039.94</v>
      </c>
    </row>
    <row r="441" customFormat="false" ht="9.75" hidden="false" customHeight="false" outlineLevel="0" collapsed="false">
      <c r="A441" s="1" t="s">
        <v>453</v>
      </c>
      <c r="B441" s="2" t="n">
        <v>696.99</v>
      </c>
      <c r="C441" s="1" t="n">
        <f aca="false">B441*1.22</f>
        <v>850.3278</v>
      </c>
      <c r="D441" s="1" t="s">
        <v>420</v>
      </c>
      <c r="E441" s="1" t="n">
        <v>5</v>
      </c>
      <c r="F441" s="1" t="n">
        <f aca="false">E441*B441</f>
        <v>3484.95</v>
      </c>
    </row>
    <row r="442" customFormat="false" ht="9.75" hidden="false" customHeight="false" outlineLevel="0" collapsed="false">
      <c r="A442" s="1" t="s">
        <v>454</v>
      </c>
      <c r="B442" s="2" t="n">
        <v>1879</v>
      </c>
      <c r="C442" s="1" t="n">
        <f aca="false">B442*1.22</f>
        <v>2292.38</v>
      </c>
      <c r="D442" s="1" t="s">
        <v>420</v>
      </c>
      <c r="E442" s="1" t="n">
        <v>4</v>
      </c>
      <c r="F442" s="1" t="n">
        <f aca="false">E442*B442</f>
        <v>7516</v>
      </c>
    </row>
    <row r="443" customFormat="false" ht="9.75" hidden="false" customHeight="false" outlineLevel="0" collapsed="false">
      <c r="A443" s="1" t="s">
        <v>455</v>
      </c>
      <c r="B443" s="2" t="n">
        <v>1279.99</v>
      </c>
      <c r="C443" s="1" t="n">
        <f aca="false">B443*1.22</f>
        <v>1561.5878</v>
      </c>
      <c r="D443" s="1" t="s">
        <v>420</v>
      </c>
      <c r="E443" s="1" t="n">
        <v>3</v>
      </c>
      <c r="F443" s="1" t="n">
        <f aca="false">E443*B443</f>
        <v>3839.97</v>
      </c>
    </row>
    <row r="444" customFormat="false" ht="9.75" hidden="false" customHeight="false" outlineLevel="0" collapsed="false">
      <c r="A444" s="1" t="s">
        <v>456</v>
      </c>
      <c r="B444" s="2" t="n">
        <v>249.9</v>
      </c>
      <c r="C444" s="1" t="n">
        <f aca="false">B444*1.22</f>
        <v>304.878</v>
      </c>
      <c r="D444" s="1" t="s">
        <v>420</v>
      </c>
      <c r="E444" s="1" t="n">
        <v>2</v>
      </c>
      <c r="F444" s="1" t="n">
        <f aca="false">E444*B444</f>
        <v>499.8</v>
      </c>
    </row>
    <row r="445" customFormat="false" ht="9.75" hidden="false" customHeight="false" outlineLevel="0" collapsed="false">
      <c r="A445" s="1" t="s">
        <v>457</v>
      </c>
      <c r="B445" s="2" t="n">
        <v>257.99</v>
      </c>
      <c r="C445" s="1" t="n">
        <f aca="false">B445*1.22</f>
        <v>314.7478</v>
      </c>
      <c r="D445" s="1" t="s">
        <v>420</v>
      </c>
      <c r="E445" s="1" t="n">
        <v>1</v>
      </c>
      <c r="F445" s="1" t="n">
        <f aca="false">E445*B445</f>
        <v>257.99</v>
      </c>
    </row>
    <row r="446" customFormat="false" ht="9.75" hidden="false" customHeight="false" outlineLevel="0" collapsed="false">
      <c r="A446" s="1" t="s">
        <v>458</v>
      </c>
      <c r="B446" s="2" t="n">
        <v>225.9</v>
      </c>
      <c r="C446" s="1" t="n">
        <f aca="false">B446*1.22</f>
        <v>275.598</v>
      </c>
      <c r="D446" s="1" t="s">
        <v>420</v>
      </c>
      <c r="E446" s="1" t="n">
        <v>1</v>
      </c>
      <c r="F446" s="1" t="n">
        <f aca="false">E446*B446</f>
        <v>225.9</v>
      </c>
    </row>
    <row r="447" customFormat="false" ht="9.75" hidden="false" customHeight="false" outlineLevel="0" collapsed="false">
      <c r="A447" s="1" t="s">
        <v>459</v>
      </c>
      <c r="B447" s="2" t="n">
        <v>469.7</v>
      </c>
      <c r="C447" s="1" t="n">
        <f aca="false">B447*1.22</f>
        <v>573.034</v>
      </c>
      <c r="D447" s="1" t="s">
        <v>420</v>
      </c>
      <c r="E447" s="1" t="n">
        <v>2</v>
      </c>
      <c r="F447" s="1" t="n">
        <f aca="false">E447*B447</f>
        <v>939.4</v>
      </c>
    </row>
    <row r="448" customFormat="false" ht="9.75" hidden="false" customHeight="false" outlineLevel="0" collapsed="false">
      <c r="A448" s="1" t="s">
        <v>460</v>
      </c>
      <c r="B448" s="2" t="n">
        <v>1498.9</v>
      </c>
      <c r="C448" s="1" t="n">
        <f aca="false">B448*1.22</f>
        <v>1828.658</v>
      </c>
      <c r="D448" s="1" t="s">
        <v>420</v>
      </c>
      <c r="E448" s="1" t="n">
        <v>3</v>
      </c>
      <c r="F448" s="1" t="n">
        <f aca="false">E448*B448</f>
        <v>4496.7</v>
      </c>
    </row>
    <row r="449" customFormat="false" ht="9.75" hidden="false" customHeight="false" outlineLevel="0" collapsed="false">
      <c r="A449" s="1" t="s">
        <v>461</v>
      </c>
      <c r="B449" s="2" t="n">
        <v>993.9</v>
      </c>
      <c r="C449" s="1" t="n">
        <f aca="false">B449*1.22</f>
        <v>1212.558</v>
      </c>
      <c r="D449" s="1" t="s">
        <v>420</v>
      </c>
      <c r="E449" s="1" t="n">
        <v>4</v>
      </c>
      <c r="F449" s="1" t="n">
        <f aca="false">E449*B449</f>
        <v>3975.6</v>
      </c>
    </row>
    <row r="450" customFormat="false" ht="9.75" hidden="false" customHeight="false" outlineLevel="0" collapsed="false">
      <c r="A450" s="1" t="s">
        <v>462</v>
      </c>
      <c r="B450" s="2" t="n">
        <v>1098.99</v>
      </c>
      <c r="C450" s="1" t="n">
        <f aca="false">B450*1.22</f>
        <v>1340.7678</v>
      </c>
      <c r="D450" s="1" t="s">
        <v>420</v>
      </c>
      <c r="E450" s="1" t="n">
        <v>5</v>
      </c>
      <c r="F450" s="1" t="n">
        <f aca="false">E450*B450</f>
        <v>5494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8:39:49Z</dcterms:created>
  <dc:creator>Zdzisław Chacuś</dc:creator>
  <dc:description/>
  <dc:language>en-US</dc:language>
  <cp:lastModifiedBy>ZSP Nr5</cp:lastModifiedBy>
  <dcterms:modified xsi:type="dcterms:W3CDTF">2004-11-19T09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27817688</vt:r8>
  </property>
  <property fmtid="{D5CDD505-2E9C-101B-9397-08002B2CF9AE}" pid="3" name="_AuthorEmail">
    <vt:lpwstr>s.harazin@a.pl</vt:lpwstr>
  </property>
  <property fmtid="{D5CDD505-2E9C-101B-9397-08002B2CF9AE}" pid="4" name="_AuthorEmailDisplayName">
    <vt:lpwstr>Sławomir Harazin</vt:lpwstr>
  </property>
  <property fmtid="{D5CDD505-2E9C-101B-9397-08002B2CF9AE}" pid="5" name="_EmailSubject">
    <vt:lpwstr>Cennik Action Katowice</vt:lpwstr>
  </property>
  <property fmtid="{D5CDD505-2E9C-101B-9397-08002B2CF9AE}" pid="6" name="_ReviewingToolsShownOnce">
    <vt:lpwstr/>
  </property>
</Properties>
</file>